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ведения о расходах бюджета Партизанского городского округа по муниципальным программам</t>
  </si>
  <si>
    <t xml:space="preserve">(рублей)</t>
  </si>
  <si>
    <t xml:space="preserve">Наименование показателя </t>
  </si>
  <si>
    <t xml:space="preserve">Отчет за 2022 год</t>
  </si>
  <si>
    <t xml:space="preserve">Ожидаемое исполнение за  2023 год</t>
  </si>
  <si>
    <t xml:space="preserve">Прогноз 2024  год</t>
  </si>
  <si>
    <t xml:space="preserve">Сравнение 2024 с 2022</t>
  </si>
  <si>
    <t xml:space="preserve">Сравнение 2024 с 2023</t>
  </si>
  <si>
    <t xml:space="preserve">Прогноз 2025  год</t>
  </si>
  <si>
    <t xml:space="preserve">Прогноз 2026  год</t>
  </si>
  <si>
    <t xml:space="preserve">рублей</t>
  </si>
  <si>
    <t xml:space="preserve">%</t>
  </si>
  <si>
    <t xml:space="preserve">ВСЕГО</t>
  </si>
  <si>
    <t xml:space="preserve">Муниципальная программа Содействие гражданам в приобретении (строительстве) жилья взамен сносимого ветхого, ставшего непригодным для проживания по критериям безопасности в результате ведения горных работ на ликвидированных угольных шахтах Партизанского городского округа" </t>
  </si>
  <si>
    <t xml:space="preserve">Муниципальная 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Муниципальная программа "Формирование муниципального жилищного фонда Партизанского городского округа" </t>
  </si>
  <si>
    <t xml:space="preserve">Муниципальная программа "Переселение граждан из аварийного жилищного фонда, проживающих на территории Партизанского городского округа"</t>
  </si>
  <si>
    <t xml:space="preserve">Муниципальная программа "Организация обеспечения населения твердым топливом по предельным ценам на территории Партизанского городского округа"</t>
  </si>
  <si>
    <t xml:space="preserve">Муниципальная программа "Развитие и повышение эффективности коммунальной инфраструктуры Партизанского городского округа" </t>
  </si>
  <si>
    <t xml:space="preserve">Муниципальная программа "Укрепление общественного здоровья населения Партизанского городского округа"</t>
  </si>
  <si>
    <t xml:space="preserve">Муниципальная программа "Капитальный ремонт общего имущества многоквартирных домов на территории Партизанского городского округа" </t>
  </si>
  <si>
    <t xml:space="preserve">Муниципальная программа "Поддержка социально ориентированных некоммерческих организаций Партизанского городского округа"</t>
  </si>
  <si>
    <t xml:space="preserve">Муниципальная программа "Защита населения и территории Партизанского городского округа от чрезвычайных ситуаций" </t>
  </si>
  <si>
    <t xml:space="preserve">Муниципальная программа "Обеспечение благоприятной окружающей среды и экологической безопасности на территории Партизанского городского округа"</t>
  </si>
  <si>
    <t xml:space="preserve">Муниципальная программа "Профилактика терроризма и экстремизма на территории Партизанского городского округа"</t>
  </si>
  <si>
    <t xml:space="preserve">Муниципальная программа "Культура Партизанского городского округа" </t>
  </si>
  <si>
    <t xml:space="preserve">Муниципальная программа "Образование Партизанского городского округа"</t>
  </si>
  <si>
    <t xml:space="preserve">Муниципальная программа "Дорожная деятельность и благоустройство Партизанского городского округа" </t>
  </si>
  <si>
    <t xml:space="preserve">Муниципальная программа "Обеспечение жильем молодых семей Партизанского городского округа"</t>
  </si>
  <si>
    <t xml:space="preserve">Муниципальная программа "Развитие информационно-коммуникационных технологий органов местного самоуправления Партизанского городского округа" </t>
  </si>
  <si>
    <t xml:space="preserve">Муниципальная программа "Обеспечение градостроительной деятельности на территории Партизанского городского округа"</t>
  </si>
  <si>
    <t xml:space="preserve">Муниципальная программа "Содействие развитию малого и среднего предпринимательства в Партизанском городском округе" </t>
  </si>
  <si>
    <t xml:space="preserve">Муниципальная программа "Формирование современной городской среды Партизанского городского округа" </t>
  </si>
  <si>
    <t xml:space="preserve">Муниципальная программа "Развитие физической культуры и спорта Партизанского городского округа" </t>
  </si>
  <si>
    <t xml:space="preserve">Муниципальная программа "Управление муниципальным имуществом и земельными ресурсами Партизанского городского округа"</t>
  </si>
  <si>
    <t xml:space="preserve">Муниципальная программа "Повышение эффективности деятельности органов местного самоуправления Партизанского городского округа" </t>
  </si>
  <si>
    <t xml:space="preserve">Ведомственная целевая программа "Реализация молодёжной политики в Партизанском городском округе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9.28"/>
    <col collapsed="false" customWidth="true" hidden="false" outlineLevel="0" max="3" min="3" style="2" width="22.14"/>
    <col collapsed="false" customWidth="true" hidden="false" outlineLevel="0" max="8" min="4" style="2" width="19.7"/>
    <col collapsed="false" customWidth="true" hidden="false" outlineLevel="0" max="9" min="9" style="2" width="20.85"/>
    <col collapsed="false" customWidth="true" hidden="false" outlineLevel="0" max="10" min="10" style="2" width="25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3" customFormat="true" ht="19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 t="s">
        <v>9</v>
      </c>
    </row>
    <row r="4" customFormat="false" ht="16.5" hidden="false" customHeight="false" outlineLevel="0" collapsed="false">
      <c r="A4" s="6"/>
      <c r="B4" s="7"/>
      <c r="C4" s="7"/>
      <c r="D4" s="7"/>
      <c r="E4" s="8" t="s">
        <v>10</v>
      </c>
      <c r="F4" s="9" t="s">
        <v>11</v>
      </c>
      <c r="G4" s="8" t="s">
        <v>10</v>
      </c>
      <c r="H4" s="8" t="s">
        <v>11</v>
      </c>
      <c r="I4" s="7"/>
      <c r="J4" s="7"/>
    </row>
    <row r="5" s="13" customFormat="true" ht="18.75" hidden="false" customHeight="false" outlineLevel="0" collapsed="false">
      <c r="A5" s="10" t="s">
        <v>12</v>
      </c>
      <c r="B5" s="11" t="n">
        <f aca="false">SUM(B6:B29)</f>
        <v>1299979337.23</v>
      </c>
      <c r="C5" s="11" t="n">
        <f aca="false">SUM(C6:C29)</f>
        <v>1865660134.36</v>
      </c>
      <c r="D5" s="11" t="n">
        <f aca="false">SUM(D6:D29)</f>
        <v>1272354496.37</v>
      </c>
      <c r="E5" s="12" t="n">
        <f aca="false">D5-B5</f>
        <v>-27624840.8599999</v>
      </c>
      <c r="F5" s="12" t="n">
        <f aca="false">IF(B5=0,"--",D5/B5*100)</f>
        <v>97.8749784655145</v>
      </c>
      <c r="G5" s="12" t="n">
        <f aca="false">D5-C5</f>
        <v>-593305637.99</v>
      </c>
      <c r="H5" s="12" t="n">
        <f aca="false">IF(C5=0,"--",D5/C5*100)</f>
        <v>68.1986216533737</v>
      </c>
      <c r="I5" s="12" t="n">
        <f aca="false">SUM(I6:I29)</f>
        <v>296670209.68</v>
      </c>
      <c r="J5" s="12" t="n">
        <f aca="false">SUM(J6:J29)</f>
        <v>224290865.91</v>
      </c>
    </row>
    <row r="6" customFormat="false" ht="141.75" hidden="false" customHeight="false" outlineLevel="0" collapsed="false">
      <c r="A6" s="14" t="s">
        <v>13</v>
      </c>
      <c r="B6" s="15" t="n">
        <v>10828870.16</v>
      </c>
      <c r="C6" s="15" t="n">
        <v>332954642.17</v>
      </c>
      <c r="D6" s="15" t="n">
        <v>2219000</v>
      </c>
      <c r="E6" s="16" t="n">
        <f aca="false">D6-B6</f>
        <v>-8609870.16</v>
      </c>
      <c r="F6" s="16" t="n">
        <f aca="false">IF(B6=0,"--",D6/B6*100)</f>
        <v>20.491519126313</v>
      </c>
      <c r="G6" s="16" t="n">
        <f aca="false">D6-C6</f>
        <v>-330735642.17</v>
      </c>
      <c r="H6" s="16" t="n">
        <f aca="false">IF(C6=0,"--",D6/C6*100)</f>
        <v>0.666457144293853</v>
      </c>
      <c r="I6" s="16" t="n">
        <v>160000</v>
      </c>
      <c r="J6" s="16" t="n">
        <v>0</v>
      </c>
    </row>
    <row r="7" customFormat="false" ht="94.5" hidden="false" customHeight="false" outlineLevel="0" collapsed="false">
      <c r="A7" s="17" t="s">
        <v>14</v>
      </c>
      <c r="B7" s="15" t="n">
        <v>32270298.25</v>
      </c>
      <c r="C7" s="15" t="n">
        <v>42836489.31</v>
      </c>
      <c r="D7" s="15" t="n">
        <v>54102786.56</v>
      </c>
      <c r="E7" s="16" t="n">
        <f aca="false">D7-B7</f>
        <v>21832488.31</v>
      </c>
      <c r="F7" s="16" t="n">
        <f aca="false">IF(B7=0,"--",D7/B7*100)</f>
        <v>167.655055868596</v>
      </c>
      <c r="G7" s="16" t="n">
        <f aca="false">D7-C7</f>
        <v>11266297.25</v>
      </c>
      <c r="H7" s="16" t="n">
        <f aca="false">IF(C7=0,"--",D7/C7*100)</f>
        <v>126.300701648232</v>
      </c>
      <c r="I7" s="16" t="n">
        <v>38459051.36</v>
      </c>
      <c r="J7" s="16" t="n">
        <v>0</v>
      </c>
    </row>
    <row r="8" customFormat="false" ht="63" hidden="false" customHeight="false" outlineLevel="0" collapsed="false">
      <c r="A8" s="17" t="s">
        <v>15</v>
      </c>
      <c r="B8" s="15" t="n">
        <v>24764132.46</v>
      </c>
      <c r="C8" s="15" t="n">
        <v>14892385.3</v>
      </c>
      <c r="D8" s="15" t="n">
        <v>21440000</v>
      </c>
      <c r="E8" s="16" t="n">
        <f aca="false">D8-B8</f>
        <v>-3324132.46</v>
      </c>
      <c r="F8" s="16" t="n">
        <f aca="false">IF(B8=0,"--",D8/B8*100)</f>
        <v>86.5768265237263</v>
      </c>
      <c r="G8" s="16" t="n">
        <f aca="false">D8-C8</f>
        <v>6547614.7</v>
      </c>
      <c r="H8" s="16" t="n">
        <f aca="false">IF(C8=0,"--",D8/C8*100)</f>
        <v>143.966191903456</v>
      </c>
      <c r="I8" s="16" t="n">
        <v>25040000</v>
      </c>
      <c r="J8" s="16" t="n">
        <v>0</v>
      </c>
    </row>
    <row r="9" customFormat="false" ht="78.75" hidden="false" customHeight="false" outlineLevel="0" collapsed="false">
      <c r="A9" s="17" t="s">
        <v>16</v>
      </c>
      <c r="B9" s="15" t="n">
        <v>39170816.72</v>
      </c>
      <c r="C9" s="15" t="n">
        <v>12058375.14</v>
      </c>
      <c r="D9" s="15" t="n">
        <v>4492000</v>
      </c>
      <c r="E9" s="16" t="n">
        <f aca="false">D9-B9</f>
        <v>-34678816.72</v>
      </c>
      <c r="F9" s="16" t="n">
        <f aca="false">IF(B9=0,"--",D9/B9*100)</f>
        <v>11.4677210641525</v>
      </c>
      <c r="G9" s="16" t="n">
        <f aca="false">D9-C9</f>
        <v>-7566375.14</v>
      </c>
      <c r="H9" s="16" t="n">
        <f aca="false">IF(C9=0,"--",D9/C9*100)</f>
        <v>37.2521168718591</v>
      </c>
      <c r="I9" s="16" t="n">
        <v>3787290</v>
      </c>
      <c r="J9" s="16" t="n">
        <v>0</v>
      </c>
    </row>
    <row r="10" customFormat="false" ht="78.75" hidden="false" customHeight="false" outlineLevel="0" collapsed="false">
      <c r="A10" s="17" t="s">
        <v>17</v>
      </c>
      <c r="B10" s="15" t="n">
        <v>1275869.5</v>
      </c>
      <c r="C10" s="15" t="n">
        <v>2423478.92</v>
      </c>
      <c r="D10" s="15" t="n">
        <v>680279.79</v>
      </c>
      <c r="E10" s="16" t="n">
        <f aca="false">D10-B10</f>
        <v>-595589.71</v>
      </c>
      <c r="F10" s="16" t="n">
        <f aca="false">IF(B10=0,"--",D10/B10*100)</f>
        <v>53.318916237123</v>
      </c>
      <c r="G10" s="16" t="n">
        <f aca="false">D10-C10</f>
        <v>-1743199.13</v>
      </c>
      <c r="H10" s="16" t="n">
        <f aca="false">IF(C10=0,"--",D10/C10*100)</f>
        <v>28.0703819779873</v>
      </c>
      <c r="I10" s="16" t="n">
        <v>0</v>
      </c>
      <c r="J10" s="16" t="n">
        <v>0</v>
      </c>
    </row>
    <row r="11" customFormat="false" ht="63" hidden="false" customHeight="false" outlineLevel="0" collapsed="false">
      <c r="A11" s="17" t="s">
        <v>18</v>
      </c>
      <c r="B11" s="15" t="n">
        <v>54280950.47</v>
      </c>
      <c r="C11" s="15" t="n">
        <v>180139300</v>
      </c>
      <c r="D11" s="15" t="n">
        <v>10945000</v>
      </c>
      <c r="E11" s="16" t="n">
        <f aca="false">D11-B11</f>
        <v>-43335950.47</v>
      </c>
      <c r="F11" s="16" t="n">
        <f aca="false">IF(B11=0,"--",D11/B11*100)</f>
        <v>20.1636115529132</v>
      </c>
      <c r="G11" s="16" t="n">
        <f aca="false">D11-C11</f>
        <v>-169194300</v>
      </c>
      <c r="H11" s="16" t="n">
        <f aca="false">IF(C11=0,"--",D11/C11*100)</f>
        <v>6.07585352002589</v>
      </c>
      <c r="I11" s="16" t="n">
        <v>0</v>
      </c>
      <c r="J11" s="16" t="n">
        <v>0</v>
      </c>
    </row>
    <row r="12" customFormat="false" ht="63" hidden="false" customHeight="false" outlineLevel="0" collapsed="false">
      <c r="A12" s="17" t="s">
        <v>19</v>
      </c>
      <c r="B12" s="15" t="n">
        <v>32975</v>
      </c>
      <c r="C12" s="15" t="n">
        <v>33000</v>
      </c>
      <c r="D12" s="15" t="n">
        <v>33000</v>
      </c>
      <c r="E12" s="16" t="n">
        <f aca="false">D12-B12</f>
        <v>25</v>
      </c>
      <c r="F12" s="16" t="n">
        <f aca="false">IF(B12=0,"--",D12/B12*100)</f>
        <v>100.075815011372</v>
      </c>
      <c r="G12" s="16" t="n">
        <f aca="false">D12-C12</f>
        <v>0</v>
      </c>
      <c r="H12" s="16" t="n">
        <f aca="false">IF(C12=0,"--",D12/C12*100)</f>
        <v>100</v>
      </c>
      <c r="I12" s="16" t="n">
        <v>0</v>
      </c>
      <c r="J12" s="16" t="n">
        <v>0</v>
      </c>
    </row>
    <row r="13" customFormat="false" ht="78.75" hidden="false" customHeight="false" outlineLevel="0" collapsed="false">
      <c r="A13" s="18" t="s">
        <v>20</v>
      </c>
      <c r="B13" s="15" t="n">
        <v>0</v>
      </c>
      <c r="C13" s="15" t="n">
        <v>8010409.6</v>
      </c>
      <c r="D13" s="16" t="n">
        <v>0</v>
      </c>
      <c r="E13" s="16" t="n">
        <f aca="false">D13-B13</f>
        <v>0</v>
      </c>
      <c r="F13" s="16" t="str">
        <f aca="false">IF(B13=0,"--",D13/B13*100)</f>
        <v>--</v>
      </c>
      <c r="G13" s="16" t="n">
        <f aca="false">D13-C13</f>
        <v>-8010409.6</v>
      </c>
      <c r="H13" s="16" t="n">
        <f aca="false">IF(C13=0,"--",D13/C13*100)</f>
        <v>0</v>
      </c>
      <c r="I13" s="16" t="n">
        <v>0</v>
      </c>
      <c r="J13" s="16" t="n">
        <v>0</v>
      </c>
    </row>
    <row r="14" customFormat="false" ht="63" hidden="false" customHeight="false" outlineLevel="0" collapsed="false">
      <c r="A14" s="17" t="s">
        <v>21</v>
      </c>
      <c r="B14" s="15" t="n">
        <v>0</v>
      </c>
      <c r="C14" s="15" t="n">
        <v>0</v>
      </c>
      <c r="D14" s="15" t="n">
        <v>600000</v>
      </c>
      <c r="E14" s="16" t="n">
        <f aca="false">D14-B14</f>
        <v>600000</v>
      </c>
      <c r="F14" s="16" t="str">
        <f aca="false">IF(B14=0,"--",D14/B14*100)</f>
        <v>--</v>
      </c>
      <c r="G14" s="16" t="n">
        <f aca="false">D14-C14</f>
        <v>600000</v>
      </c>
      <c r="H14" s="16" t="str">
        <f aca="false">IF(C14=0,"--",D14/C14*100)</f>
        <v>--</v>
      </c>
      <c r="I14" s="16" t="n">
        <v>600000</v>
      </c>
      <c r="J14" s="16" t="n">
        <v>600000</v>
      </c>
    </row>
    <row r="15" customFormat="false" ht="63" hidden="false" customHeight="false" outlineLevel="0" collapsed="false">
      <c r="A15" s="14" t="s">
        <v>22</v>
      </c>
      <c r="B15" s="15" t="n">
        <v>41320557.7</v>
      </c>
      <c r="C15" s="15" t="n">
        <v>46070312.01</v>
      </c>
      <c r="D15" s="16" t="n">
        <v>21287498.16</v>
      </c>
      <c r="E15" s="16" t="n">
        <f aca="false">D15-B15</f>
        <v>-20033059.54</v>
      </c>
      <c r="F15" s="16" t="n">
        <f aca="false">IF(B15=0,"--",D15/B15*100)</f>
        <v>51.5179352480037</v>
      </c>
      <c r="G15" s="16" t="n">
        <f aca="false">D15-C15</f>
        <v>-24782813.85</v>
      </c>
      <c r="H15" s="16" t="n">
        <f aca="false">IF(C15=0,"--",D15/C15*100)</f>
        <v>46.2065421987577</v>
      </c>
      <c r="I15" s="16" t="n">
        <v>0</v>
      </c>
      <c r="J15" s="16" t="n">
        <v>0</v>
      </c>
    </row>
    <row r="16" customFormat="false" ht="112.5" hidden="false" customHeight="true" outlineLevel="0" collapsed="false">
      <c r="A16" s="14" t="s">
        <v>23</v>
      </c>
      <c r="B16" s="15" t="n">
        <v>9698763</v>
      </c>
      <c r="C16" s="15" t="n">
        <v>9363460</v>
      </c>
      <c r="D16" s="16" t="n">
        <v>8280000</v>
      </c>
      <c r="E16" s="16" t="n">
        <f aca="false">D16-B16</f>
        <v>-1418763</v>
      </c>
      <c r="F16" s="16" t="n">
        <f aca="false">IF(B16=0,"--",D16/B16*100)</f>
        <v>85.371711835829</v>
      </c>
      <c r="G16" s="16" t="n">
        <f aca="false">D16-C16</f>
        <v>-1083460</v>
      </c>
      <c r="H16" s="16" t="n">
        <f aca="false">IF(C16=0,"--",D16/C16*100)</f>
        <v>88.4288500191169</v>
      </c>
      <c r="I16" s="16" t="n">
        <v>8280000</v>
      </c>
      <c r="J16" s="16" t="n">
        <v>8280000</v>
      </c>
    </row>
    <row r="17" customFormat="false" ht="63" hidden="false" customHeight="false" outlineLevel="0" collapsed="false">
      <c r="A17" s="14" t="s">
        <v>24</v>
      </c>
      <c r="B17" s="15" t="n">
        <v>5367171.81</v>
      </c>
      <c r="C17" s="15" t="n">
        <v>4622470.24</v>
      </c>
      <c r="D17" s="16" t="n">
        <v>561420</v>
      </c>
      <c r="E17" s="16" t="n">
        <f aca="false">D17-B17</f>
        <v>-4805751.81</v>
      </c>
      <c r="F17" s="16" t="n">
        <f aca="false">IF(B17=0,"--",D17/B17*100)</f>
        <v>10.4602576529034</v>
      </c>
      <c r="G17" s="16" t="n">
        <f aca="false">D17-C17</f>
        <v>-4061050.24</v>
      </c>
      <c r="H17" s="16" t="n">
        <f aca="false">IF(C17=0,"--",D17/C17*100)</f>
        <v>12.1454540721932</v>
      </c>
      <c r="I17" s="16" t="n">
        <v>0</v>
      </c>
      <c r="J17" s="16" t="n">
        <v>0</v>
      </c>
    </row>
    <row r="18" customFormat="false" ht="31.5" hidden="false" customHeight="false" outlineLevel="0" collapsed="false">
      <c r="A18" s="14" t="s">
        <v>25</v>
      </c>
      <c r="B18" s="15" t="n">
        <v>115173597.33</v>
      </c>
      <c r="C18" s="15" t="n">
        <v>161395922.47</v>
      </c>
      <c r="D18" s="16" t="n">
        <v>120817283.35</v>
      </c>
      <c r="E18" s="16" t="n">
        <f aca="false">D18-B18</f>
        <v>5643686.02</v>
      </c>
      <c r="F18" s="16" t="n">
        <f aca="false">IF(B18=0,"--",D18/B18*100)</f>
        <v>104.900156069476</v>
      </c>
      <c r="G18" s="16" t="n">
        <f aca="false">D18-C18</f>
        <v>-40578639.12</v>
      </c>
      <c r="H18" s="16" t="n">
        <f aca="false">IF(C18=0,"--",D18/C18*100)</f>
        <v>74.8577048918056</v>
      </c>
      <c r="I18" s="16" t="n">
        <v>91227922.63</v>
      </c>
      <c r="J18" s="16" t="n">
        <v>88671422.63</v>
      </c>
    </row>
    <row r="19" customFormat="false" ht="47.25" hidden="false" customHeight="false" outlineLevel="0" collapsed="false">
      <c r="A19" s="14" t="s">
        <v>26</v>
      </c>
      <c r="B19" s="15" t="n">
        <v>773521757.22</v>
      </c>
      <c r="C19" s="15" t="n">
        <v>822682459.28</v>
      </c>
      <c r="D19" s="16" t="n">
        <v>874629958.1</v>
      </c>
      <c r="E19" s="16" t="n">
        <f aca="false">D19-B19</f>
        <v>101108200.88</v>
      </c>
      <c r="F19" s="16" t="n">
        <f aca="false">IF(B19=0,"--",D19/B19*100)</f>
        <v>113.071151514002</v>
      </c>
      <c r="G19" s="16" t="n">
        <f aca="false">D19-C19</f>
        <v>51947498.8200001</v>
      </c>
      <c r="H19" s="16" t="n">
        <f aca="false">IF(C19=0,"--",D19/C19*100)</f>
        <v>106.314404571779</v>
      </c>
      <c r="I19" s="16" t="n">
        <v>0</v>
      </c>
      <c r="J19" s="16" t="n">
        <v>0</v>
      </c>
    </row>
    <row r="20" customFormat="false" ht="66.75" hidden="false" customHeight="true" outlineLevel="0" collapsed="false">
      <c r="A20" s="14" t="s">
        <v>27</v>
      </c>
      <c r="B20" s="15" t="n">
        <v>117037513.38</v>
      </c>
      <c r="C20" s="15" t="n">
        <v>162677099.53</v>
      </c>
      <c r="D20" s="16" t="n">
        <v>69553157.89</v>
      </c>
      <c r="E20" s="16" t="n">
        <f aca="false">D20-B20</f>
        <v>-47484355.49</v>
      </c>
      <c r="F20" s="16" t="n">
        <f aca="false">IF(B20=0,"--",D20/B20*100)</f>
        <v>59.4280892350927</v>
      </c>
      <c r="G20" s="16" t="n">
        <f aca="false">D20-C20</f>
        <v>-93123941.64</v>
      </c>
      <c r="H20" s="16" t="n">
        <f aca="false">IF(C20=0,"--",D20/C20*100)</f>
        <v>42.7553466904378</v>
      </c>
      <c r="I20" s="16" t="n">
        <v>70771729</v>
      </c>
      <c r="J20" s="16" t="n">
        <v>70771729</v>
      </c>
    </row>
    <row r="21" customFormat="false" ht="47.25" hidden="false" customHeight="false" outlineLevel="0" collapsed="false">
      <c r="A21" s="14" t="s">
        <v>28</v>
      </c>
      <c r="B21" s="15" t="n">
        <v>2023035</v>
      </c>
      <c r="C21" s="15" t="n">
        <v>3279622.51</v>
      </c>
      <c r="D21" s="15" t="n">
        <v>2945542.03</v>
      </c>
      <c r="E21" s="16" t="n">
        <f aca="false">D21-B21</f>
        <v>922507.03</v>
      </c>
      <c r="F21" s="16" t="n">
        <f aca="false">IF(B21=0,"--",D21/B21*100)</f>
        <v>145.600151752194</v>
      </c>
      <c r="G21" s="16" t="n">
        <f aca="false">D21-C21</f>
        <v>-334080.48</v>
      </c>
      <c r="H21" s="16" t="n">
        <f aca="false">IF(C21=0,"--",D21/C21*100)</f>
        <v>89.813447157978</v>
      </c>
      <c r="I21" s="16" t="n">
        <v>2398436.13</v>
      </c>
      <c r="J21" s="16" t="n">
        <v>0</v>
      </c>
    </row>
    <row r="22" customFormat="false" ht="78.75" hidden="false" customHeight="false" outlineLevel="0" collapsed="false">
      <c r="A22" s="14" t="s">
        <v>29</v>
      </c>
      <c r="B22" s="15" t="n">
        <v>5735492.84</v>
      </c>
      <c r="C22" s="15" t="n">
        <v>4000000</v>
      </c>
      <c r="D22" s="15" t="n">
        <v>5000000</v>
      </c>
      <c r="E22" s="16" t="n">
        <f aca="false">D22-B22</f>
        <v>-735492.84</v>
      </c>
      <c r="F22" s="16" t="n">
        <f aca="false">IF(B22=0,"--",D22/B22*100)</f>
        <v>87.1764665998607</v>
      </c>
      <c r="G22" s="16" t="n">
        <f aca="false">D22-C22</f>
        <v>1000000</v>
      </c>
      <c r="H22" s="16" t="n">
        <f aca="false">IF(C22=0,"--",D22/C22*100)</f>
        <v>125</v>
      </c>
      <c r="I22" s="16" t="n">
        <v>0</v>
      </c>
      <c r="J22" s="16" t="n">
        <v>0</v>
      </c>
    </row>
    <row r="23" customFormat="false" ht="63" hidden="false" customHeight="false" outlineLevel="0" collapsed="false">
      <c r="A23" s="14" t="s">
        <v>30</v>
      </c>
      <c r="B23" s="15" t="n">
        <v>1969000</v>
      </c>
      <c r="C23" s="15" t="n">
        <v>1000000</v>
      </c>
      <c r="D23" s="15" t="n">
        <v>2000000</v>
      </c>
      <c r="E23" s="16" t="n">
        <f aca="false">D23-B23</f>
        <v>31000</v>
      </c>
      <c r="F23" s="16" t="n">
        <f aca="false">IF(B23=0,"--",D23/B23*100)</f>
        <v>101.574403250381</v>
      </c>
      <c r="G23" s="16" t="n">
        <f aca="false">D23-C23</f>
        <v>1000000</v>
      </c>
      <c r="H23" s="16" t="n">
        <f aca="false">IF(C23=0,"--",D23/C23*100)</f>
        <v>200</v>
      </c>
      <c r="I23" s="16" t="n">
        <v>247000</v>
      </c>
      <c r="J23" s="16" t="n">
        <v>266000</v>
      </c>
    </row>
    <row r="24" customFormat="false" ht="63" hidden="false" customHeight="false" outlineLevel="0" collapsed="false">
      <c r="A24" s="14" t="s">
        <v>31</v>
      </c>
      <c r="B24" s="15" t="n">
        <v>40000</v>
      </c>
      <c r="C24" s="15" t="n">
        <v>200000</v>
      </c>
      <c r="D24" s="15" t="n">
        <v>500000</v>
      </c>
      <c r="E24" s="16" t="n">
        <f aca="false">D24-B24</f>
        <v>460000</v>
      </c>
      <c r="F24" s="16" t="n">
        <f aca="false">IF(B24=0,"--",D24/B24*100)</f>
        <v>1250</v>
      </c>
      <c r="G24" s="16" t="n">
        <f aca="false">D24-C24</f>
        <v>300000</v>
      </c>
      <c r="H24" s="16" t="n">
        <f aca="false">IF(C24=0,"--",D24/C24*100)</f>
        <v>250</v>
      </c>
      <c r="I24" s="16" t="n">
        <v>800000</v>
      </c>
      <c r="J24" s="16" t="n">
        <v>800000</v>
      </c>
    </row>
    <row r="25" customFormat="false" ht="63" hidden="false" customHeight="false" outlineLevel="0" collapsed="false">
      <c r="A25" s="17" t="s">
        <v>32</v>
      </c>
      <c r="B25" s="15" t="n">
        <v>28963156.47</v>
      </c>
      <c r="C25" s="15" t="n">
        <v>26384889.93</v>
      </c>
      <c r="D25" s="15" t="n">
        <v>40506703.36</v>
      </c>
      <c r="E25" s="16" t="n">
        <f aca="false">D25-B25</f>
        <v>11543546.89</v>
      </c>
      <c r="F25" s="16" t="n">
        <f aca="false">IF(B25=0,"--",D25/B25*100)</f>
        <v>139.85596977994</v>
      </c>
      <c r="G25" s="16" t="n">
        <f aca="false">D25-C25</f>
        <v>14121813.43</v>
      </c>
      <c r="H25" s="16" t="n">
        <f aca="false">IF(C25=0,"--",D25/C25*100)</f>
        <v>153.522351116361</v>
      </c>
      <c r="I25" s="16" t="n">
        <v>26583719.38</v>
      </c>
      <c r="J25" s="16" t="n">
        <v>26662967.1</v>
      </c>
    </row>
    <row r="26" customFormat="false" ht="47.25" hidden="false" customHeight="false" outlineLevel="0" collapsed="false">
      <c r="A26" s="17" t="s">
        <v>33</v>
      </c>
      <c r="B26" s="15" t="n">
        <v>16686725.27</v>
      </c>
      <c r="C26" s="15" t="n">
        <v>16742995.95</v>
      </c>
      <c r="D26" s="15" t="n">
        <v>23906017.13</v>
      </c>
      <c r="E26" s="16" t="n">
        <f aca="false">D26-B26</f>
        <v>7219291.86</v>
      </c>
      <c r="F26" s="16" t="n">
        <f aca="false">IF(B26=0,"--",D26/B26*100)</f>
        <v>143.263682617099</v>
      </c>
      <c r="G26" s="16" t="n">
        <f aca="false">D26-C26</f>
        <v>7163021.18</v>
      </c>
      <c r="H26" s="16" t="n">
        <f aca="false">IF(C26=0,"--",D26/C26*100)</f>
        <v>142.782195022869</v>
      </c>
      <c r="I26" s="16" t="n">
        <v>20972247.18</v>
      </c>
      <c r="J26" s="16" t="n">
        <v>20972247.18</v>
      </c>
    </row>
    <row r="27" customFormat="false" ht="63" hidden="false" customHeight="false" outlineLevel="0" collapsed="false">
      <c r="A27" s="14" t="s">
        <v>34</v>
      </c>
      <c r="B27" s="15" t="n">
        <v>18410112.65</v>
      </c>
      <c r="C27" s="15" t="n">
        <v>12282822</v>
      </c>
      <c r="D27" s="15" t="n">
        <v>7229350</v>
      </c>
      <c r="E27" s="16" t="n">
        <f aca="false">D27-B27</f>
        <v>-11180762.65</v>
      </c>
      <c r="F27" s="16" t="n">
        <f aca="false">IF(B27=0,"--",D27/B27*100)</f>
        <v>39.2683637381219</v>
      </c>
      <c r="G27" s="16" t="n">
        <f aca="false">D27-C27</f>
        <v>-5053472</v>
      </c>
      <c r="H27" s="16" t="n">
        <f aca="false">IF(C27=0,"--",D27/C27*100)</f>
        <v>58.8574026392306</v>
      </c>
      <c r="I27" s="16" t="n">
        <v>7042814</v>
      </c>
      <c r="J27" s="16" t="n">
        <v>6966500</v>
      </c>
    </row>
    <row r="28" customFormat="false" ht="78.75" hidden="false" customHeight="false" outlineLevel="0" collapsed="false">
      <c r="A28" s="14" t="s">
        <v>35</v>
      </c>
      <c r="B28" s="15" t="n">
        <v>316542</v>
      </c>
      <c r="C28" s="15" t="n">
        <v>310000</v>
      </c>
      <c r="D28" s="15" t="n">
        <v>625500</v>
      </c>
      <c r="E28" s="16" t="n">
        <f aca="false">D28-B28</f>
        <v>308958</v>
      </c>
      <c r="F28" s="16" t="n">
        <f aca="false">IF(B28=0,"--",D28/B28*100)</f>
        <v>197.604109407282</v>
      </c>
      <c r="G28" s="16" t="n">
        <f aca="false">D28-C28</f>
        <v>315500</v>
      </c>
      <c r="H28" s="16" t="n">
        <f aca="false">IF(C28=0,"--",D28/C28*100)</f>
        <v>201.774193548387</v>
      </c>
      <c r="I28" s="16" t="n">
        <v>300000</v>
      </c>
      <c r="J28" s="16" t="n">
        <v>300000</v>
      </c>
    </row>
    <row r="29" customFormat="false" ht="47.25" hidden="false" customHeight="false" outlineLevel="0" collapsed="false">
      <c r="A29" s="14" t="s">
        <v>36</v>
      </c>
      <c r="B29" s="15" t="n">
        <v>1092000</v>
      </c>
      <c r="C29" s="15" t="n">
        <v>1300000</v>
      </c>
      <c r="D29" s="16" t="n">
        <v>0</v>
      </c>
      <c r="E29" s="16" t="n">
        <f aca="false">D29-B29</f>
        <v>-1092000</v>
      </c>
      <c r="F29" s="16" t="n">
        <f aca="false">IF(B29=0,"--",D29/B29*100)</f>
        <v>0</v>
      </c>
      <c r="G29" s="16" t="n">
        <f aca="false">D29-C29</f>
        <v>-1300000</v>
      </c>
      <c r="H29" s="16" t="n">
        <f aca="false">IF(C29=0,"--",D29/C29*100)</f>
        <v>0</v>
      </c>
      <c r="I29" s="16" t="n">
        <v>0</v>
      </c>
      <c r="J29" s="16" t="n">
        <v>0</v>
      </c>
    </row>
  </sheetData>
  <mergeCells count="9">
    <mergeCell ref="C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0:44Z</dcterms:created>
  <dc:creator>Пшоняк</dc:creator>
  <dc:description/>
  <dc:language>en-US</dc:language>
  <cp:lastModifiedBy>Pshonyak</cp:lastModifiedBy>
  <cp:lastPrinted>2021-10-28T00:05:49Z</cp:lastPrinted>
  <dcterms:modified xsi:type="dcterms:W3CDTF">2023-11-02T02:06:40Z</dcterms:modified>
  <cp:revision>0</cp:revision>
  <dc:subject/>
  <dc:title/>
</cp:coreProperties>
</file>