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Сведения о расходах бюджета Партизанского городского округа по разделам и подразделам классификации расходов</t>
  </si>
  <si>
    <t xml:space="preserve">(рублей)</t>
  </si>
  <si>
    <t xml:space="preserve">Код бюджетной классификации</t>
  </si>
  <si>
    <t xml:space="preserve">Наименование показателей</t>
  </si>
  <si>
    <t xml:space="preserve">Отчет за 2022 год</t>
  </si>
  <si>
    <t xml:space="preserve">Ожидаемое исполнение 
за  2023 год</t>
  </si>
  <si>
    <t xml:space="preserve">Прогноз 2024  год</t>
  </si>
  <si>
    <t xml:space="preserve">Сравнение 2024 с 2022</t>
  </si>
  <si>
    <t xml:space="preserve">Сравнение 2024 с 2023</t>
  </si>
  <si>
    <t xml:space="preserve">Прогноз 2025  год</t>
  </si>
  <si>
    <t xml:space="preserve">рублей</t>
  </si>
  <si>
    <t xml:space="preserve">%</t>
  </si>
  <si>
    <t xml:space="preserve">0100 00 0 00 00000</t>
  </si>
  <si>
    <t xml:space="preserve">ОБЩЕГОСУДАРСТВЕННЫЕ ВОПРОСЫ</t>
  </si>
  <si>
    <t xml:space="preserve">0102 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 00 0 00 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00 0 00 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5 00 0 00 00000</t>
  </si>
  <si>
    <t xml:space="preserve">Судебная система</t>
  </si>
  <si>
    <t xml:space="preserve">0106 00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00 0 00 00000</t>
  </si>
  <si>
    <t xml:space="preserve">Обеспечение проведения выборов и референдумов</t>
  </si>
  <si>
    <t xml:space="preserve">0111 00 0 00 00000</t>
  </si>
  <si>
    <t xml:space="preserve">Резервные фонды </t>
  </si>
  <si>
    <t xml:space="preserve">0113 00 0 00 00000</t>
  </si>
  <si>
    <t xml:space="preserve">Другие общегосударственные вопросы</t>
  </si>
  <si>
    <t xml:space="preserve">0300 00 0 00 00000</t>
  </si>
  <si>
    <t xml:space="preserve">НАЦИОНАЛЬНАЯ БЕЗОПАСНОСТЬ И ПРАВООХРАНИТЕЛЬНАЯ ДЕЯТЕЛЬНОСТЬ</t>
  </si>
  <si>
    <t xml:space="preserve">0309 00 0 00 00000</t>
  </si>
  <si>
    <t xml:space="preserve">Гражданская оборона</t>
  </si>
  <si>
    <t xml:space="preserve">0310 00 0 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 00 0 00 00000</t>
  </si>
  <si>
    <t xml:space="preserve">НАЦИОНАЛЬНАЯ ЭКОНОМИКА</t>
  </si>
  <si>
    <t xml:space="preserve">0405 00 0 00 00000</t>
  </si>
  <si>
    <t xml:space="preserve">Сельское хозяйство и рыболовство</t>
  </si>
  <si>
    <t xml:space="preserve">0406 00 0 00 00000</t>
  </si>
  <si>
    <t xml:space="preserve">Водное хозяйство</t>
  </si>
  <si>
    <t xml:space="preserve">0407 00 0 00 00000</t>
  </si>
  <si>
    <t xml:space="preserve">Лесное хозяйство</t>
  </si>
  <si>
    <t xml:space="preserve">Транспорт</t>
  </si>
  <si>
    <t xml:space="preserve">0409 00 0 00 00000</t>
  </si>
  <si>
    <t xml:space="preserve">Дорожное хозяйство (дорожные фонды)</t>
  </si>
  <si>
    <t xml:space="preserve">0412 00 0 00 00000</t>
  </si>
  <si>
    <t xml:space="preserve">Другие вопросы в области национальной экономики </t>
  </si>
  <si>
    <t xml:space="preserve">0500 00 0 00 00000</t>
  </si>
  <si>
    <t xml:space="preserve">ЖИЛИЩНО-КОММУНАЛЬНОЕ ХОЗЯЙСТВО</t>
  </si>
  <si>
    <t xml:space="preserve">0501 00 0 00 00000</t>
  </si>
  <si>
    <t xml:space="preserve">Жилищное хозяйство</t>
  </si>
  <si>
    <t xml:space="preserve">0502 00 0 00 00000</t>
  </si>
  <si>
    <t xml:space="preserve">Коммунальное хозяйство</t>
  </si>
  <si>
    <t xml:space="preserve">0503 00 0 00 00000</t>
  </si>
  <si>
    <t xml:space="preserve">Благоустройство</t>
  </si>
  <si>
    <t xml:space="preserve">0505 00 0 00 00000</t>
  </si>
  <si>
    <t xml:space="preserve">Другие вопросы в области жилищно-коммунального хозяйства  </t>
  </si>
  <si>
    <t xml:space="preserve">0600 00 0 00 00000</t>
  </si>
  <si>
    <t xml:space="preserve">ОХРАНА ОКРУЖАЮЩЕЙ СРЕДЫ</t>
  </si>
  <si>
    <t xml:space="preserve">0605 00 0 00 00000</t>
  </si>
  <si>
    <t xml:space="preserve">Другие вопросы в области охраны окружающей среды</t>
  </si>
  <si>
    <t xml:space="preserve">0700 00 0 00 00000</t>
  </si>
  <si>
    <t xml:space="preserve">ОБРАЗОВАНИЕ</t>
  </si>
  <si>
    <t xml:space="preserve">0701 00 0 00 00000</t>
  </si>
  <si>
    <t xml:space="preserve">Дошкольное образование</t>
  </si>
  <si>
    <t xml:space="preserve">0702 00 0 00 00000</t>
  </si>
  <si>
    <t xml:space="preserve">Общее образование</t>
  </si>
  <si>
    <t xml:space="preserve">0703 00 0 00 00000</t>
  </si>
  <si>
    <t xml:space="preserve">Дополнительное образование</t>
  </si>
  <si>
    <t xml:space="preserve">0705 00 0 00 00000</t>
  </si>
  <si>
    <t xml:space="preserve">Профессиональная подготовка, переподготовка и повышение квалификации</t>
  </si>
  <si>
    <t xml:space="preserve">0707 00 0 00 00000</t>
  </si>
  <si>
    <t xml:space="preserve">Молодежная политика и оздоровление детей</t>
  </si>
  <si>
    <t xml:space="preserve">0709 00 0 00 00000</t>
  </si>
  <si>
    <t xml:space="preserve">Другие вопросы в области образования</t>
  </si>
  <si>
    <t xml:space="preserve">0800 00 0 00 00000</t>
  </si>
  <si>
    <t xml:space="preserve">КУЛЬТУРА, КИНЕМАТОГРАФИЯ</t>
  </si>
  <si>
    <t xml:space="preserve">0801 00 0 00 00000</t>
  </si>
  <si>
    <t xml:space="preserve">Культура</t>
  </si>
  <si>
    <t xml:space="preserve">0804 00 0 00 00000</t>
  </si>
  <si>
    <t xml:space="preserve">Другие вопросы в области культуры, кинематографии</t>
  </si>
  <si>
    <t xml:space="preserve">1000 00 0 00 00000</t>
  </si>
  <si>
    <t xml:space="preserve">СОЦИАЛЬНАЯ ПОЛИТИКА</t>
  </si>
  <si>
    <t xml:space="preserve">1001 00 0 00 00000</t>
  </si>
  <si>
    <t xml:space="preserve">Пенсионное обеспечение </t>
  </si>
  <si>
    <t xml:space="preserve">1003 00 0 00 00000</t>
  </si>
  <si>
    <t xml:space="preserve">Социальное обеспечение населения</t>
  </si>
  <si>
    <t xml:space="preserve">1004 00 0 00 00000</t>
  </si>
  <si>
    <t xml:space="preserve">Охрана семьи и детства</t>
  </si>
  <si>
    <t xml:space="preserve">Другие вопросы в области социальной политики</t>
  </si>
  <si>
    <t xml:space="preserve">1100 00 0 00 00000</t>
  </si>
  <si>
    <t xml:space="preserve">ФИЗИЧЕСКАЯ КУЛЬТУРА И СПОРТ</t>
  </si>
  <si>
    <t xml:space="preserve">1102 00 0 00 00000</t>
  </si>
  <si>
    <t xml:space="preserve">Массовый спорт</t>
  </si>
  <si>
    <t xml:space="preserve">Спорт высших достижений</t>
  </si>
  <si>
    <t xml:space="preserve">1200 00 0 00 00000</t>
  </si>
  <si>
    <t xml:space="preserve">СРЕДСТВА МАССОВОЙ ИНФОРМАЦИИ</t>
  </si>
  <si>
    <t xml:space="preserve">1202 00 0 00 00000</t>
  </si>
  <si>
    <t xml:space="preserve">Периодическая печать и издательства</t>
  </si>
  <si>
    <t xml:space="preserve">1300 00 0 00 00000</t>
  </si>
  <si>
    <t xml:space="preserve">ОБСЛУЖИВАНИЕ ГОСУДАРСТВЕННОГО И МУНИЦИПАЛЬНОГО ДОЛГА</t>
  </si>
  <si>
    <t xml:space="preserve">1301 00 0 00 00000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J53" activeCellId="0" sqref="J53:K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36.42"/>
    <col collapsed="false" customWidth="true" hidden="false" outlineLevel="0" max="3" min="3" style="3" width="21.99"/>
    <col collapsed="false" customWidth="true" hidden="false" outlineLevel="0" max="4" min="4" style="4" width="21.99"/>
    <col collapsed="false" customWidth="true" hidden="false" outlineLevel="0" max="5" min="5" style="3" width="21.99"/>
    <col collapsed="false" customWidth="true" hidden="false" outlineLevel="0" max="6" min="6" style="3" width="18.99"/>
    <col collapsed="false" customWidth="true" hidden="false" outlineLevel="0" max="7" min="7" style="5" width="16.28"/>
    <col collapsed="false" customWidth="true" hidden="false" outlineLevel="0" max="8" min="8" style="3" width="18.14"/>
    <col collapsed="false" customWidth="true" hidden="false" outlineLevel="0" max="9" min="9" style="3" width="16.56"/>
    <col collapsed="false" customWidth="true" hidden="false" outlineLevel="0" max="11" min="10" style="3" width="21.99"/>
    <col collapsed="false" customWidth="false" hidden="false" outlineLevel="0" max="257" min="12" style="2" width="9.14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K2" s="3" t="s">
        <v>1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/>
      <c r="J3" s="8" t="s">
        <v>9</v>
      </c>
      <c r="K3" s="8" t="s">
        <v>9</v>
      </c>
    </row>
    <row r="4" customFormat="false" ht="42.75" hidden="false" customHeight="true" outlineLevel="0" collapsed="false">
      <c r="A4" s="8"/>
      <c r="B4" s="8"/>
      <c r="C4" s="8"/>
      <c r="D4" s="8"/>
      <c r="E4" s="8"/>
      <c r="F4" s="9" t="s">
        <v>10</v>
      </c>
      <c r="G4" s="10" t="s">
        <v>11</v>
      </c>
      <c r="H4" s="9" t="s">
        <v>10</v>
      </c>
      <c r="I4" s="9" t="s">
        <v>11</v>
      </c>
      <c r="J4" s="8"/>
      <c r="K4" s="8"/>
    </row>
    <row r="5" s="15" customFormat="true" ht="31.5" hidden="false" customHeight="false" outlineLevel="0" collapsed="false">
      <c r="A5" s="11" t="s">
        <v>12</v>
      </c>
      <c r="B5" s="11" t="s">
        <v>13</v>
      </c>
      <c r="C5" s="12" t="n">
        <f aca="false">SUM(C6:C13)</f>
        <v>238087080.88</v>
      </c>
      <c r="D5" s="12" t="n">
        <f aca="false">SUM(D6:D13)</f>
        <v>256590614.09</v>
      </c>
      <c r="E5" s="12" t="n">
        <f aca="false">SUM(E6:E13)</f>
        <v>300029664.98</v>
      </c>
      <c r="F5" s="12" t="n">
        <f aca="false">E5-C5</f>
        <v>61942584.1</v>
      </c>
      <c r="G5" s="13" t="n">
        <f aca="false">E5/C5*100</f>
        <v>126.016776664678</v>
      </c>
      <c r="H5" s="12" t="n">
        <f aca="false">E5-D5</f>
        <v>43439050.89</v>
      </c>
      <c r="I5" s="14" t="n">
        <f aca="false">IF(D5=0,"--",E5/D5*100)</f>
        <v>116.929321847589</v>
      </c>
      <c r="J5" s="12" t="n">
        <f aca="false">SUM(J6:J13)</f>
        <v>252427745.09</v>
      </c>
      <c r="K5" s="12" t="n">
        <f aca="false">SUM(K6:K13)</f>
        <v>252795533.22</v>
      </c>
    </row>
    <row r="6" customFormat="false" ht="63" hidden="false" customHeight="false" outlineLevel="0" collapsed="false">
      <c r="A6" s="16" t="s">
        <v>14</v>
      </c>
      <c r="B6" s="16" t="s">
        <v>15</v>
      </c>
      <c r="C6" s="17" t="n">
        <v>2924132.11</v>
      </c>
      <c r="D6" s="18" t="n">
        <v>3236472.54</v>
      </c>
      <c r="E6" s="19" t="n">
        <v>5275900</v>
      </c>
      <c r="F6" s="19" t="n">
        <f aca="false">E6-C6</f>
        <v>2351767.89</v>
      </c>
      <c r="G6" s="20" t="n">
        <f aca="false">IF(C6=0,"--",E6/C6*100)</f>
        <v>180.42618464321</v>
      </c>
      <c r="H6" s="19" t="n">
        <f aca="false">E6-D6</f>
        <v>2039427.46</v>
      </c>
      <c r="I6" s="20" t="n">
        <f aca="false">IF(D6=0,"--",E6/D6*100)</f>
        <v>163.013896604851</v>
      </c>
      <c r="J6" s="19" t="n">
        <v>3494190</v>
      </c>
      <c r="K6" s="19" t="n">
        <v>3494190</v>
      </c>
    </row>
    <row r="7" customFormat="false" ht="94.5" hidden="false" customHeight="false" outlineLevel="0" collapsed="false">
      <c r="A7" s="16" t="s">
        <v>16</v>
      </c>
      <c r="B7" s="16" t="s">
        <v>17</v>
      </c>
      <c r="C7" s="17" t="n">
        <v>8794585.95</v>
      </c>
      <c r="D7" s="18" t="n">
        <v>9852800</v>
      </c>
      <c r="E7" s="19" t="n">
        <v>10862800</v>
      </c>
      <c r="F7" s="19" t="n">
        <f aca="false">E7-C7</f>
        <v>2068214.05</v>
      </c>
      <c r="G7" s="20" t="n">
        <f aca="false">IF(C7=0,"--",E7/C7*100)</f>
        <v>123.516900758699</v>
      </c>
      <c r="H7" s="19" t="n">
        <f aca="false">E7-D7</f>
        <v>1010000</v>
      </c>
      <c r="I7" s="20" t="n">
        <f aca="false">IF(D7=0,"--",E7/D7*100)</f>
        <v>110.250893147126</v>
      </c>
      <c r="J7" s="19" t="n">
        <v>10780800</v>
      </c>
      <c r="K7" s="19" t="n">
        <v>10780800</v>
      </c>
    </row>
    <row r="8" customFormat="false" ht="94.5" hidden="false" customHeight="false" outlineLevel="0" collapsed="false">
      <c r="A8" s="16" t="s">
        <v>18</v>
      </c>
      <c r="B8" s="16" t="s">
        <v>19</v>
      </c>
      <c r="C8" s="17" t="n">
        <v>72226202.76</v>
      </c>
      <c r="D8" s="18" t="n">
        <v>78838076.13</v>
      </c>
      <c r="E8" s="19" t="n">
        <v>84668370.23</v>
      </c>
      <c r="F8" s="19" t="n">
        <f aca="false">E8-C8</f>
        <v>12442167.47</v>
      </c>
      <c r="G8" s="20" t="n">
        <f aca="false">IF(C8=0,"--",E8/C8*100)</f>
        <v>117.226667046784</v>
      </c>
      <c r="H8" s="19" t="n">
        <f aca="false">E8-D8</f>
        <v>5830294.10000001</v>
      </c>
      <c r="I8" s="20" t="n">
        <f aca="false">IF(D8=0,"--",E8/D8*100)</f>
        <v>107.395276985687</v>
      </c>
      <c r="J8" s="19" t="n">
        <v>90011417.98</v>
      </c>
      <c r="K8" s="19" t="n">
        <v>90011644.43</v>
      </c>
    </row>
    <row r="9" customFormat="false" ht="15.75" hidden="false" customHeight="false" outlineLevel="0" collapsed="false">
      <c r="A9" s="16" t="s">
        <v>20</v>
      </c>
      <c r="B9" s="16" t="s">
        <v>21</v>
      </c>
      <c r="C9" s="17" t="n">
        <v>363208.32</v>
      </c>
      <c r="D9" s="18" t="n">
        <v>8197</v>
      </c>
      <c r="E9" s="19" t="n">
        <v>8667</v>
      </c>
      <c r="F9" s="19" t="n">
        <f aca="false">E9-C9</f>
        <v>-354541.32</v>
      </c>
      <c r="G9" s="20" t="n">
        <f aca="false">IF(C9=0,"--",E9/C9*100)</f>
        <v>2.3862338836291</v>
      </c>
      <c r="H9" s="19" t="n">
        <f aca="false">E9-D9</f>
        <v>470</v>
      </c>
      <c r="I9" s="20" t="n">
        <f aca="false">IF(D9=0,"--",E9/D9*100)</f>
        <v>105.733805050628</v>
      </c>
      <c r="J9" s="19" t="n">
        <v>7719</v>
      </c>
      <c r="K9" s="19" t="n">
        <v>7719</v>
      </c>
    </row>
    <row r="10" customFormat="false" ht="78.75" hidden="false" customHeight="false" outlineLevel="0" collapsed="false">
      <c r="A10" s="16" t="s">
        <v>22</v>
      </c>
      <c r="B10" s="16" t="s">
        <v>23</v>
      </c>
      <c r="C10" s="17" t="n">
        <v>13160261.91</v>
      </c>
      <c r="D10" s="18" t="n">
        <v>18480923.5</v>
      </c>
      <c r="E10" s="19" t="n">
        <v>18153471.4</v>
      </c>
      <c r="F10" s="19" t="n">
        <f aca="false">E10-C10</f>
        <v>4993209.49</v>
      </c>
      <c r="G10" s="20" t="n">
        <f aca="false">IF(C10=0,"--",E10/C10*100)</f>
        <v>137.941566240455</v>
      </c>
      <c r="H10" s="19" t="n">
        <f aca="false">E10-D10</f>
        <v>-327452.100000002</v>
      </c>
      <c r="I10" s="20" t="n">
        <f aca="false">IF(D10=0,"--",E10/D10*100)</f>
        <v>98.2281615959289</v>
      </c>
      <c r="J10" s="19" t="n">
        <v>18110946.4</v>
      </c>
      <c r="K10" s="19" t="n">
        <v>18110946.4</v>
      </c>
    </row>
    <row r="11" customFormat="false" ht="31.5" hidden="false" customHeight="false" outlineLevel="0" collapsed="false">
      <c r="A11" s="16" t="s">
        <v>24</v>
      </c>
      <c r="B11" s="16" t="s">
        <v>25</v>
      </c>
      <c r="C11" s="17" t="n">
        <v>1922250</v>
      </c>
      <c r="D11" s="18" t="n">
        <v>5706000</v>
      </c>
      <c r="E11" s="17" t="n">
        <v>0</v>
      </c>
      <c r="F11" s="17" t="n">
        <f aca="false">E11-C11</f>
        <v>-1922250</v>
      </c>
      <c r="G11" s="20" t="n">
        <f aca="false">IF(C11=0,"--",E11/C11*100)</f>
        <v>0</v>
      </c>
      <c r="H11" s="19" t="n">
        <f aca="false">E11-D11</f>
        <v>-5706000</v>
      </c>
      <c r="I11" s="20" t="n">
        <f aca="false">IF(D11=0,"--",E11/D11*100)</f>
        <v>0</v>
      </c>
      <c r="J11" s="17" t="n">
        <v>0</v>
      </c>
      <c r="K11" s="17" t="n">
        <v>0</v>
      </c>
    </row>
    <row r="12" customFormat="false" ht="15.75" hidden="false" customHeight="false" outlineLevel="0" collapsed="false">
      <c r="A12" s="16" t="s">
        <v>26</v>
      </c>
      <c r="B12" s="16" t="s">
        <v>27</v>
      </c>
      <c r="C12" s="17" t="n">
        <v>0</v>
      </c>
      <c r="D12" s="18" t="n">
        <v>0</v>
      </c>
      <c r="E12" s="17" t="n">
        <v>24000000</v>
      </c>
      <c r="F12" s="17" t="n">
        <f aca="false">E12-C12</f>
        <v>24000000</v>
      </c>
      <c r="G12" s="20" t="str">
        <f aca="false">IF(C12=0,"--",E12/C12*100)</f>
        <v>--</v>
      </c>
      <c r="H12" s="19" t="n">
        <f aca="false">E12-D12</f>
        <v>24000000</v>
      </c>
      <c r="I12" s="20" t="str">
        <f aca="false">IF(D12=0,"--",E12/D12*100)</f>
        <v>--</v>
      </c>
      <c r="J12" s="17" t="n">
        <v>25000000</v>
      </c>
      <c r="K12" s="17" t="n">
        <v>25000000</v>
      </c>
    </row>
    <row r="13" customFormat="false" ht="31.5" hidden="false" customHeight="false" outlineLevel="0" collapsed="false">
      <c r="A13" s="16" t="s">
        <v>28</v>
      </c>
      <c r="B13" s="16" t="s">
        <v>29</v>
      </c>
      <c r="C13" s="17" t="n">
        <v>138696439.83</v>
      </c>
      <c r="D13" s="18" t="n">
        <v>140468144.92</v>
      </c>
      <c r="E13" s="17" t="n">
        <v>157060456.35</v>
      </c>
      <c r="F13" s="17" t="n">
        <f aca="false">E13-C13</f>
        <v>18364016.52</v>
      </c>
      <c r="G13" s="20" t="n">
        <f aca="false">IF(C13=0,"--",E13/C13*100)</f>
        <v>113.240438285589</v>
      </c>
      <c r="H13" s="19" t="n">
        <f aca="false">E13-D13</f>
        <v>16592311.43</v>
      </c>
      <c r="I13" s="20" t="n">
        <f aca="false">IF(D13=0,"--",E13/D13*100)</f>
        <v>111.812152455953</v>
      </c>
      <c r="J13" s="17" t="n">
        <v>105022671.71</v>
      </c>
      <c r="K13" s="17" t="n">
        <v>105390233.39</v>
      </c>
    </row>
    <row r="14" s="15" customFormat="true" ht="63" hidden="false" customHeight="false" outlineLevel="0" collapsed="false">
      <c r="A14" s="11" t="s">
        <v>30</v>
      </c>
      <c r="B14" s="11" t="s">
        <v>31</v>
      </c>
      <c r="C14" s="12" t="n">
        <f aca="false">SUM(C15:C16)</f>
        <v>17253215.87</v>
      </c>
      <c r="D14" s="21" t="n">
        <f aca="false">SUM(D15:D16)</f>
        <v>23835417.05</v>
      </c>
      <c r="E14" s="12" t="n">
        <f aca="false">SUM(E15:E16)</f>
        <v>21798918.16</v>
      </c>
      <c r="F14" s="12" t="n">
        <f aca="false">E14-C14</f>
        <v>4545702.29</v>
      </c>
      <c r="G14" s="13" t="n">
        <f aca="false">E14/C14*100</f>
        <v>126.346985537369</v>
      </c>
      <c r="H14" s="22" t="n">
        <f aca="false">E14-D14</f>
        <v>-2036498.89</v>
      </c>
      <c r="I14" s="14" t="n">
        <f aca="false">IF(D14=0,"--",E14/D14*100)</f>
        <v>91.4559964034697</v>
      </c>
      <c r="J14" s="12" t="n">
        <f aca="false">SUM(J15:J16)</f>
        <v>0</v>
      </c>
      <c r="K14" s="12" t="n">
        <f aca="false">SUM(K15:K16)</f>
        <v>0</v>
      </c>
    </row>
    <row r="15" customFormat="false" ht="15.75" hidden="false" customHeight="false" outlineLevel="0" collapsed="false">
      <c r="A15" s="23" t="s">
        <v>32</v>
      </c>
      <c r="B15" s="24" t="s">
        <v>33</v>
      </c>
      <c r="C15" s="17" t="n">
        <v>27500</v>
      </c>
      <c r="D15" s="18" t="n">
        <v>48000</v>
      </c>
      <c r="E15" s="17" t="n">
        <v>40000</v>
      </c>
      <c r="F15" s="17" t="n">
        <f aca="false">E15-C15</f>
        <v>12500</v>
      </c>
      <c r="G15" s="20" t="n">
        <f aca="false">IF(C15=0,"--",E15/C15*100)</f>
        <v>145.454545454545</v>
      </c>
      <c r="H15" s="19" t="n">
        <f aca="false">E15-D15</f>
        <v>-8000</v>
      </c>
      <c r="I15" s="20" t="n">
        <f aca="false">IF(D15=0,"--",E15/D15*100)</f>
        <v>83.3333333333333</v>
      </c>
      <c r="J15" s="17" t="n">
        <v>0</v>
      </c>
      <c r="K15" s="17" t="n">
        <v>0</v>
      </c>
    </row>
    <row r="16" customFormat="false" ht="63" hidden="false" customHeight="false" outlineLevel="0" collapsed="false">
      <c r="A16" s="23" t="s">
        <v>34</v>
      </c>
      <c r="B16" s="24" t="s">
        <v>35</v>
      </c>
      <c r="C16" s="17" t="n">
        <v>17225715.87</v>
      </c>
      <c r="D16" s="18" t="n">
        <v>23787417.05</v>
      </c>
      <c r="E16" s="17" t="n">
        <v>21758918.16</v>
      </c>
      <c r="F16" s="17" t="n">
        <f aca="false">E16-C16</f>
        <v>4533202.29</v>
      </c>
      <c r="G16" s="20" t="n">
        <f aca="false">IF(C16=0,"--",E16/C16*100)</f>
        <v>126.316481266796</v>
      </c>
      <c r="H16" s="19" t="n">
        <f aca="false">E16-D16</f>
        <v>-2028498.89</v>
      </c>
      <c r="I16" s="20" t="n">
        <f aca="false">IF(D16=0,"--",E16/D16*100)</f>
        <v>91.472386910541</v>
      </c>
      <c r="J16" s="17" t="n">
        <v>0</v>
      </c>
      <c r="K16" s="17" t="n">
        <v>0</v>
      </c>
    </row>
    <row r="17" s="15" customFormat="true" ht="31.5" hidden="false" customHeight="false" outlineLevel="0" collapsed="false">
      <c r="A17" s="11" t="s">
        <v>36</v>
      </c>
      <c r="B17" s="11" t="s">
        <v>37</v>
      </c>
      <c r="C17" s="12" t="n">
        <f aca="false">SUM(C18:C23)</f>
        <v>167161536.59</v>
      </c>
      <c r="D17" s="21" t="n">
        <f aca="false">SUM(D18:D23)</f>
        <v>206933955.34</v>
      </c>
      <c r="E17" s="12" t="n">
        <f aca="false">SUM(E18:E23)</f>
        <v>59197221.13</v>
      </c>
      <c r="F17" s="12" t="n">
        <f aca="false">E17-C17</f>
        <v>-107964315.46</v>
      </c>
      <c r="G17" s="13" t="n">
        <f aca="false">E17/C17*100</f>
        <v>35.4131831625801</v>
      </c>
      <c r="H17" s="22" t="n">
        <f aca="false">E17-D17</f>
        <v>-147736734.21</v>
      </c>
      <c r="I17" s="25" t="n">
        <f aca="false">IF(D17=0,"--",E17/D17*100)</f>
        <v>28.6068185536476</v>
      </c>
      <c r="J17" s="12" t="n">
        <f aca="false">SUM(J18:J23)</f>
        <v>49705789.54</v>
      </c>
      <c r="K17" s="12" t="n">
        <f aca="false">SUM(K18:K23)</f>
        <v>49724789.54</v>
      </c>
    </row>
    <row r="18" customFormat="false" ht="15.75" hidden="false" customHeight="false" outlineLevel="0" collapsed="false">
      <c r="A18" s="16" t="s">
        <v>38</v>
      </c>
      <c r="B18" s="16" t="s">
        <v>39</v>
      </c>
      <c r="C18" s="17" t="n">
        <v>0</v>
      </c>
      <c r="D18" s="18" t="n">
        <v>4618860.54</v>
      </c>
      <c r="E18" s="17" t="n">
        <v>4177060.54</v>
      </c>
      <c r="F18" s="17" t="n">
        <f aca="false">E18-C18</f>
        <v>4177060.54</v>
      </c>
      <c r="G18" s="20" t="str">
        <f aca="false">IF(C18=0,"--",E18/C18*100)</f>
        <v>--</v>
      </c>
      <c r="H18" s="19" t="n">
        <f aca="false">E18-D18</f>
        <v>-441800</v>
      </c>
      <c r="I18" s="20" t="n">
        <f aca="false">IF(D18=0,"--",E18/D18*100)</f>
        <v>90.4348703284295</v>
      </c>
      <c r="J18" s="17" t="n">
        <v>4177060.54</v>
      </c>
      <c r="K18" s="17" t="n">
        <v>4177060.54</v>
      </c>
    </row>
    <row r="19" customFormat="false" ht="15.75" hidden="false" customHeight="false" outlineLevel="0" collapsed="false">
      <c r="A19" s="16" t="s">
        <v>40</v>
      </c>
      <c r="B19" s="16" t="s">
        <v>41</v>
      </c>
      <c r="C19" s="17" t="n">
        <v>39666023.91</v>
      </c>
      <c r="D19" s="18" t="n">
        <v>22505494.96</v>
      </c>
      <c r="E19" s="17" t="n">
        <v>0</v>
      </c>
      <c r="F19" s="17" t="n">
        <f aca="false">E19-C19</f>
        <v>-39666023.91</v>
      </c>
      <c r="G19" s="20" t="n">
        <f aca="false">IF(C19=0,"--",E19/C19*100)</f>
        <v>0</v>
      </c>
      <c r="H19" s="19" t="n">
        <f aca="false">E19-D19</f>
        <v>-22505494.96</v>
      </c>
      <c r="I19" s="20" t="n">
        <f aca="false">IF(D19=0,"--",E19/D19*100)</f>
        <v>0</v>
      </c>
      <c r="J19" s="17" t="n">
        <v>0</v>
      </c>
      <c r="K19" s="17" t="n">
        <v>0</v>
      </c>
    </row>
    <row r="20" customFormat="false" ht="15.75" hidden="false" customHeight="false" outlineLevel="0" collapsed="false">
      <c r="A20" s="16" t="s">
        <v>42</v>
      </c>
      <c r="B20" s="16" t="s">
        <v>43</v>
      </c>
      <c r="C20" s="17" t="n">
        <v>10000</v>
      </c>
      <c r="D20" s="18" t="n">
        <v>10000</v>
      </c>
      <c r="E20" s="17" t="n">
        <v>10000</v>
      </c>
      <c r="F20" s="17" t="n">
        <f aca="false">E20-C20</f>
        <v>0</v>
      </c>
      <c r="G20" s="20" t="n">
        <f aca="false">IF(C20=0,"--",E20/C20*100)</f>
        <v>100</v>
      </c>
      <c r="H20" s="19" t="n">
        <f aca="false">E20-D20</f>
        <v>0</v>
      </c>
      <c r="I20" s="20" t="n">
        <f aca="false">IF(D20=0,"--",E20/D20*100)</f>
        <v>100</v>
      </c>
      <c r="J20" s="17" t="n">
        <v>10000</v>
      </c>
      <c r="K20" s="17" t="n">
        <v>10000</v>
      </c>
    </row>
    <row r="21" customFormat="false" ht="15.75" hidden="false" customHeight="false" outlineLevel="0" collapsed="false">
      <c r="A21" s="16"/>
      <c r="B21" s="16" t="s">
        <v>44</v>
      </c>
      <c r="C21" s="17" t="n">
        <v>0</v>
      </c>
      <c r="D21" s="18" t="n">
        <v>21855700</v>
      </c>
      <c r="E21" s="17" t="n">
        <v>7538048.7</v>
      </c>
      <c r="F21" s="17" t="n">
        <f aca="false">E21-C21</f>
        <v>7538048.7</v>
      </c>
      <c r="G21" s="20" t="str">
        <f aca="false">IF(C21=0,"--",E21/C21*100)</f>
        <v>--</v>
      </c>
      <c r="H21" s="19" t="n">
        <f aca="false">E21-D21</f>
        <v>-14317651.3</v>
      </c>
      <c r="I21" s="20" t="n">
        <f aca="false">IF(D21=0,"--",E21/D21*100)</f>
        <v>34.4900813060209</v>
      </c>
      <c r="J21" s="17" t="n">
        <v>0</v>
      </c>
      <c r="K21" s="17" t="n">
        <v>0</v>
      </c>
    </row>
    <row r="22" customFormat="false" ht="31.5" hidden="false" customHeight="false" outlineLevel="0" collapsed="false">
      <c r="A22" s="16" t="s">
        <v>45</v>
      </c>
      <c r="B22" s="16" t="s">
        <v>46</v>
      </c>
      <c r="C22" s="17" t="n">
        <v>123872372.68</v>
      </c>
      <c r="D22" s="18" t="n">
        <v>155560439.84</v>
      </c>
      <c r="E22" s="17" t="n">
        <v>44922111.89</v>
      </c>
      <c r="F22" s="17" t="n">
        <f aca="false">E22-C22</f>
        <v>-78950260.79</v>
      </c>
      <c r="G22" s="20" t="n">
        <f aca="false">IF(C22=0,"--",E22/C22*100)</f>
        <v>36.2648352639918</v>
      </c>
      <c r="H22" s="19" t="n">
        <f aca="false">E22-D22</f>
        <v>-110638327.95</v>
      </c>
      <c r="I22" s="20" t="n">
        <f aca="false">IF(D22=0,"--",E22/D22*100)</f>
        <v>28.8775937739725</v>
      </c>
      <c r="J22" s="17" t="n">
        <v>44371729</v>
      </c>
      <c r="K22" s="17" t="n">
        <v>44371729</v>
      </c>
    </row>
    <row r="23" customFormat="false" ht="31.5" hidden="false" customHeight="false" outlineLevel="0" collapsed="false">
      <c r="A23" s="16" t="s">
        <v>47</v>
      </c>
      <c r="B23" s="16" t="s">
        <v>48</v>
      </c>
      <c r="C23" s="17" t="n">
        <v>3613140</v>
      </c>
      <c r="D23" s="18" t="n">
        <v>2383460</v>
      </c>
      <c r="E23" s="17" t="n">
        <v>2550000</v>
      </c>
      <c r="F23" s="17" t="n">
        <f aca="false">E23-C23</f>
        <v>-1063140</v>
      </c>
      <c r="G23" s="20" t="n">
        <f aca="false">IF(C23=0,"--",E23/C23*100)</f>
        <v>70.5757319118551</v>
      </c>
      <c r="H23" s="19" t="n">
        <f aca="false">E23-D23</f>
        <v>166540</v>
      </c>
      <c r="I23" s="20" t="n">
        <f aca="false">IF(D23=0,"--",E23/D23*100)</f>
        <v>106.987320953572</v>
      </c>
      <c r="J23" s="17" t="n">
        <v>1147000</v>
      </c>
      <c r="K23" s="17" t="n">
        <v>1166000</v>
      </c>
    </row>
    <row r="24" s="15" customFormat="true" ht="47.25" hidden="false" customHeight="false" outlineLevel="0" collapsed="false">
      <c r="A24" s="11" t="s">
        <v>49</v>
      </c>
      <c r="B24" s="11" t="s">
        <v>50</v>
      </c>
      <c r="C24" s="12" t="n">
        <f aca="false">SUM(C25:C28)</f>
        <v>199456112.98</v>
      </c>
      <c r="D24" s="21" t="n">
        <f aca="false">SUM(D25:D28)</f>
        <v>288892460.13</v>
      </c>
      <c r="E24" s="12" t="n">
        <f aca="false">SUM(E25:E28)</f>
        <v>137405371.33</v>
      </c>
      <c r="F24" s="12" t="n">
        <f aca="false">E24-C24</f>
        <v>-62050741.65</v>
      </c>
      <c r="G24" s="13" t="n">
        <f aca="false">E24/C24*100</f>
        <v>68.8900276241611</v>
      </c>
      <c r="H24" s="22" t="n">
        <f aca="false">E24-D24</f>
        <v>-151487088.8</v>
      </c>
      <c r="I24" s="25" t="n">
        <f aca="false">IF(D24=0,"--",E24/D24*100)</f>
        <v>47.562809797171</v>
      </c>
      <c r="J24" s="12" t="n">
        <f aca="false">SUM(J25:J28)</f>
        <v>78231009.38</v>
      </c>
      <c r="K24" s="12" t="n">
        <f aca="false">SUM(K25:K28)</f>
        <v>49362967.1</v>
      </c>
    </row>
    <row r="25" customFormat="false" ht="15.75" hidden="false" customHeight="false" outlineLevel="0" collapsed="false">
      <c r="A25" s="16" t="s">
        <v>51</v>
      </c>
      <c r="B25" s="16" t="s">
        <v>52</v>
      </c>
      <c r="C25" s="17" t="n">
        <v>85977089.01</v>
      </c>
      <c r="D25" s="18" t="n">
        <v>56673250.12</v>
      </c>
      <c r="E25" s="17" t="n">
        <v>30800000</v>
      </c>
      <c r="F25" s="17" t="n">
        <f aca="false">E25-C25</f>
        <v>-55177089.01</v>
      </c>
      <c r="G25" s="20" t="n">
        <f aca="false">IF(C25=0,"--",E25/C25*100)</f>
        <v>35.8234971137691</v>
      </c>
      <c r="H25" s="19" t="n">
        <f aca="false">E25-D25</f>
        <v>-25873250.12</v>
      </c>
      <c r="I25" s="20" t="n">
        <f aca="false">IF(D25=0,"--",E25/D25*100)</f>
        <v>54.3466272620399</v>
      </c>
      <c r="J25" s="17" t="n">
        <v>32137290</v>
      </c>
      <c r="K25" s="17" t="n">
        <v>3300000</v>
      </c>
    </row>
    <row r="26" customFormat="false" ht="15.75" hidden="false" customHeight="false" outlineLevel="0" collapsed="false">
      <c r="A26" s="16" t="s">
        <v>53</v>
      </c>
      <c r="B26" s="16" t="s">
        <v>54</v>
      </c>
      <c r="C26" s="17" t="n">
        <v>58507590.42</v>
      </c>
      <c r="D26" s="18" t="n">
        <v>182579732.97</v>
      </c>
      <c r="E26" s="17" t="n">
        <v>11625279.79</v>
      </c>
      <c r="F26" s="17" t="n">
        <f aca="false">E26-C26</f>
        <v>-46882310.63</v>
      </c>
      <c r="G26" s="20" t="n">
        <f aca="false">IF(C26=0,"--",E26/C26*100)</f>
        <v>19.8696950370837</v>
      </c>
      <c r="H26" s="19" t="n">
        <f aca="false">E26-D26</f>
        <v>-170954453.18</v>
      </c>
      <c r="I26" s="20" t="n">
        <f aca="false">IF(D26=0,"--",E26/D26*100)</f>
        <v>6.36723452318236</v>
      </c>
      <c r="J26" s="17" t="n">
        <v>0</v>
      </c>
      <c r="K26" s="17" t="n">
        <v>0</v>
      </c>
    </row>
    <row r="27" customFormat="false" ht="15.75" hidden="false" customHeight="false" outlineLevel="0" collapsed="false">
      <c r="A27" s="16" t="s">
        <v>55</v>
      </c>
      <c r="B27" s="16" t="s">
        <v>56</v>
      </c>
      <c r="C27" s="17" t="n">
        <v>54951433.55</v>
      </c>
      <c r="D27" s="18" t="n">
        <v>49402477.04</v>
      </c>
      <c r="E27" s="17" t="n">
        <v>94569091.54</v>
      </c>
      <c r="F27" s="17" t="n">
        <f aca="false">E27-C27</f>
        <v>39617657.99</v>
      </c>
      <c r="G27" s="20" t="n">
        <f aca="false">IF(C27=0,"--",E27/C27*100)</f>
        <v>172.095767900126</v>
      </c>
      <c r="H27" s="19" t="n">
        <f aca="false">E27-D27</f>
        <v>45166614.5</v>
      </c>
      <c r="I27" s="20" t="n">
        <f aca="false">IF(D27=0,"--",E27/D27*100)</f>
        <v>191.425809405123</v>
      </c>
      <c r="J27" s="17" t="n">
        <v>45983719.38</v>
      </c>
      <c r="K27" s="17" t="n">
        <v>46062967.1</v>
      </c>
    </row>
    <row r="28" customFormat="false" ht="47.25" hidden="false" customHeight="false" outlineLevel="0" collapsed="false">
      <c r="A28" s="16" t="s">
        <v>57</v>
      </c>
      <c r="B28" s="16" t="s">
        <v>58</v>
      </c>
      <c r="C28" s="17" t="n">
        <v>20000</v>
      </c>
      <c r="D28" s="18" t="n">
        <v>237000</v>
      </c>
      <c r="E28" s="17" t="n">
        <v>411000</v>
      </c>
      <c r="F28" s="17" t="n">
        <f aca="false">E28-C28</f>
        <v>391000</v>
      </c>
      <c r="G28" s="20" t="n">
        <f aca="false">IF(C28=0,"--",E28/C28*100)</f>
        <v>2055</v>
      </c>
      <c r="H28" s="19" t="n">
        <f aca="false">E28-D28</f>
        <v>174000</v>
      </c>
      <c r="I28" s="20" t="n">
        <f aca="false">IF(D28=0,"--",E28/D28*100)</f>
        <v>173.417721518987</v>
      </c>
      <c r="J28" s="17" t="n">
        <v>110000</v>
      </c>
      <c r="K28" s="17" t="n">
        <v>0</v>
      </c>
    </row>
    <row r="29" s="15" customFormat="true" ht="31.5" hidden="false" customHeight="false" outlineLevel="0" collapsed="false">
      <c r="A29" s="11" t="s">
        <v>59</v>
      </c>
      <c r="B29" s="11" t="s">
        <v>60</v>
      </c>
      <c r="C29" s="12" t="n">
        <f aca="false">C30</f>
        <v>8244623</v>
      </c>
      <c r="D29" s="21" t="n">
        <f aca="false">D30</f>
        <v>8270000</v>
      </c>
      <c r="E29" s="12" t="n">
        <f aca="false">E30</f>
        <v>8270000</v>
      </c>
      <c r="F29" s="12" t="n">
        <f aca="false">E29-C29</f>
        <v>25377</v>
      </c>
      <c r="G29" s="13" t="n">
        <f aca="false">E29/C29*100</f>
        <v>100.30780061138</v>
      </c>
      <c r="H29" s="22" t="n">
        <f aca="false">E29-D29</f>
        <v>0</v>
      </c>
      <c r="I29" s="25" t="n">
        <f aca="false">IF(D29=0,"--",E29/D29*100)</f>
        <v>100</v>
      </c>
      <c r="J29" s="12" t="n">
        <f aca="false">J30</f>
        <v>8270000</v>
      </c>
      <c r="K29" s="12" t="n">
        <f aca="false">K30</f>
        <v>8270000</v>
      </c>
    </row>
    <row r="30" customFormat="false" ht="31.5" hidden="false" customHeight="false" outlineLevel="0" collapsed="false">
      <c r="A30" s="16" t="s">
        <v>61</v>
      </c>
      <c r="B30" s="16" t="s">
        <v>62</v>
      </c>
      <c r="C30" s="17" t="n">
        <v>8244623</v>
      </c>
      <c r="D30" s="26" t="n">
        <v>8270000</v>
      </c>
      <c r="E30" s="17" t="n">
        <v>8270000</v>
      </c>
      <c r="F30" s="17" t="n">
        <f aca="false">E30-C30</f>
        <v>25377</v>
      </c>
      <c r="G30" s="20" t="n">
        <f aca="false">IF(C30=0,"--",E30/C30*100)</f>
        <v>100.30780061138</v>
      </c>
      <c r="H30" s="19" t="n">
        <f aca="false">E30-D30</f>
        <v>0</v>
      </c>
      <c r="I30" s="20" t="n">
        <f aca="false">IF(D30=0,"--",E30/D30*100)</f>
        <v>100</v>
      </c>
      <c r="J30" s="17" t="n">
        <v>8270000</v>
      </c>
      <c r="K30" s="17" t="n">
        <v>8270000</v>
      </c>
    </row>
    <row r="31" s="15" customFormat="true" ht="15.75" hidden="false" customHeight="false" outlineLevel="0" collapsed="false">
      <c r="A31" s="11" t="s">
        <v>63</v>
      </c>
      <c r="B31" s="11" t="s">
        <v>64</v>
      </c>
      <c r="C31" s="12" t="n">
        <f aca="false">SUM(C32:C37)</f>
        <v>778544519.51</v>
      </c>
      <c r="D31" s="21" t="n">
        <f aca="false">SUM(D32:D37)</f>
        <v>861187832.81</v>
      </c>
      <c r="E31" s="12" t="n">
        <f aca="false">SUM(E32:E37)</f>
        <v>865913187.41</v>
      </c>
      <c r="F31" s="12" t="n">
        <f aca="false">E31-C31</f>
        <v>87368667.9000001</v>
      </c>
      <c r="G31" s="13" t="n">
        <f aca="false">E31/C31*100</f>
        <v>111.222051624612</v>
      </c>
      <c r="H31" s="22" t="n">
        <f aca="false">E31-D31</f>
        <v>4725354.60000014</v>
      </c>
      <c r="I31" s="25" t="n">
        <f aca="false">IF(D31=0,"--",E31/D31*100)</f>
        <v>100.548701969532</v>
      </c>
      <c r="J31" s="12" t="n">
        <f aca="false">SUM(J32:J37)</f>
        <v>639374267.93</v>
      </c>
      <c r="K31" s="12" t="n">
        <f aca="false">SUM(K32:K37)</f>
        <v>670225221.93</v>
      </c>
    </row>
    <row r="32" customFormat="false" ht="15.75" hidden="false" customHeight="false" outlineLevel="0" collapsed="false">
      <c r="A32" s="16" t="s">
        <v>65</v>
      </c>
      <c r="B32" s="16" t="s">
        <v>66</v>
      </c>
      <c r="C32" s="17" t="n">
        <v>259889352.85</v>
      </c>
      <c r="D32" s="18" t="n">
        <v>259947696.51</v>
      </c>
      <c r="E32" s="17" t="n">
        <v>262254433</v>
      </c>
      <c r="F32" s="17" t="n">
        <f aca="false">E32-C32</f>
        <v>2365080.15000001</v>
      </c>
      <c r="G32" s="20" t="n">
        <f aca="false">IF(C32=0,"--",E32/C32*100)</f>
        <v>100.910033490816</v>
      </c>
      <c r="H32" s="19" t="n">
        <f aca="false">E32-D32</f>
        <v>2306736.49000001</v>
      </c>
      <c r="I32" s="20" t="n">
        <f aca="false">IF(D32=0,"--",E32/D32*100)</f>
        <v>100.887384855096</v>
      </c>
      <c r="J32" s="17" t="n">
        <v>174584037</v>
      </c>
      <c r="K32" s="17" t="n">
        <v>184758518</v>
      </c>
    </row>
    <row r="33" customFormat="false" ht="15.75" hidden="false" customHeight="false" outlineLevel="0" collapsed="false">
      <c r="A33" s="16" t="s">
        <v>67</v>
      </c>
      <c r="B33" s="16" t="s">
        <v>68</v>
      </c>
      <c r="C33" s="17" t="n">
        <v>468237700.94</v>
      </c>
      <c r="D33" s="18" t="n">
        <v>508623148.59</v>
      </c>
      <c r="E33" s="17" t="n">
        <v>540482618.1</v>
      </c>
      <c r="F33" s="17" t="n">
        <f aca="false">E33-C33</f>
        <v>72244917.16</v>
      </c>
      <c r="G33" s="20" t="n">
        <f aca="false">IF(C33=0,"--",E33/C33*100)</f>
        <v>115.429111542058</v>
      </c>
      <c r="H33" s="19" t="n">
        <f aca="false">E33-D33</f>
        <v>31859469.5100001</v>
      </c>
      <c r="I33" s="20" t="n">
        <f aca="false">IF(D33=0,"--",E33/D33*100)</f>
        <v>106.263865417514</v>
      </c>
      <c r="J33" s="17" t="n">
        <v>431267506.1</v>
      </c>
      <c r="K33" s="17" t="n">
        <v>452721126.1</v>
      </c>
    </row>
    <row r="34" customFormat="false" ht="15.75" hidden="false" customHeight="false" outlineLevel="0" collapsed="false">
      <c r="A34" s="16" t="s">
        <v>69</v>
      </c>
      <c r="B34" s="16" t="s">
        <v>70</v>
      </c>
      <c r="C34" s="17" t="n">
        <v>31119020.28</v>
      </c>
      <c r="D34" s="18" t="n">
        <v>69570892.77</v>
      </c>
      <c r="E34" s="17" t="n">
        <v>33149241</v>
      </c>
      <c r="F34" s="17" t="n">
        <f aca="false">E34-C34</f>
        <v>2030220.72</v>
      </c>
      <c r="G34" s="20" t="n">
        <f aca="false">IF(C34=0,"--",E34/C34*100)</f>
        <v>106.524050891489</v>
      </c>
      <c r="H34" s="19" t="n">
        <f aca="false">E34-D34</f>
        <v>-36421651.77</v>
      </c>
      <c r="I34" s="20" t="n">
        <f aca="false">IF(D34=0,"--",E34/D34*100)</f>
        <v>47.6481466316535</v>
      </c>
      <c r="J34" s="17" t="n">
        <v>21725000</v>
      </c>
      <c r="K34" s="17" t="n">
        <v>20795000</v>
      </c>
    </row>
    <row r="35" customFormat="false" ht="47.25" hidden="false" customHeight="false" outlineLevel="0" collapsed="false">
      <c r="A35" s="16" t="s">
        <v>71</v>
      </c>
      <c r="B35" s="16" t="s">
        <v>72</v>
      </c>
      <c r="C35" s="17" t="n">
        <v>311862</v>
      </c>
      <c r="D35" s="18" t="n">
        <v>275000</v>
      </c>
      <c r="E35" s="17" t="n">
        <v>590500</v>
      </c>
      <c r="F35" s="17" t="n">
        <f aca="false">E35-C35</f>
        <v>278638</v>
      </c>
      <c r="G35" s="20" t="n">
        <f aca="false">IF(C35=0,"--",E35/C35*100)</f>
        <v>189.346569957225</v>
      </c>
      <c r="H35" s="19" t="n">
        <f aca="false">E35-D35</f>
        <v>315500</v>
      </c>
      <c r="I35" s="20" t="n">
        <f aca="false">IF(D35=0,"--",E35/D35*100)</f>
        <v>214.727272727273</v>
      </c>
      <c r="J35" s="17" t="n">
        <v>265000</v>
      </c>
      <c r="K35" s="17" t="n">
        <v>265000</v>
      </c>
    </row>
    <row r="36" customFormat="false" ht="31.5" hidden="false" customHeight="false" outlineLevel="0" collapsed="false">
      <c r="A36" s="16" t="s">
        <v>73</v>
      </c>
      <c r="B36" s="16" t="s">
        <v>74</v>
      </c>
      <c r="C36" s="17" t="n">
        <v>5923535.38</v>
      </c>
      <c r="D36" s="18" t="n">
        <v>1300000</v>
      </c>
      <c r="E36" s="17" t="n">
        <v>1229000</v>
      </c>
      <c r="F36" s="17" t="n">
        <f aca="false">E36-C36</f>
        <v>-4694535.38</v>
      </c>
      <c r="G36" s="20" t="n">
        <f aca="false">IF(C36=0,"--",E36/C36*100)</f>
        <v>20.7477447361849</v>
      </c>
      <c r="H36" s="19" t="n">
        <f aca="false">E36-D36</f>
        <v>-71000</v>
      </c>
      <c r="I36" s="20" t="n">
        <f aca="false">IF(D36=0,"--",E36/D36*100)</f>
        <v>94.5384615384615</v>
      </c>
      <c r="J36" s="17" t="n">
        <v>0</v>
      </c>
      <c r="K36" s="17" t="n">
        <v>0</v>
      </c>
    </row>
    <row r="37" customFormat="false" ht="31.5" hidden="false" customHeight="false" outlineLevel="0" collapsed="false">
      <c r="A37" s="16" t="s">
        <v>75</v>
      </c>
      <c r="B37" s="16" t="s">
        <v>76</v>
      </c>
      <c r="C37" s="17" t="n">
        <v>13063048.06</v>
      </c>
      <c r="D37" s="18" t="n">
        <v>21471094.94</v>
      </c>
      <c r="E37" s="17" t="n">
        <v>28207395.31</v>
      </c>
      <c r="F37" s="17" t="n">
        <f aca="false">E37-C37</f>
        <v>15144347.25</v>
      </c>
      <c r="G37" s="20" t="n">
        <f aca="false">IF(C37=0,"--",E37/C37*100)</f>
        <v>215.932722443034</v>
      </c>
      <c r="H37" s="19" t="n">
        <f aca="false">E37-D37</f>
        <v>6736300.37</v>
      </c>
      <c r="I37" s="20" t="n">
        <f aca="false">IF(D37=0,"--",E37/D37*100)</f>
        <v>131.373809248314</v>
      </c>
      <c r="J37" s="17" t="n">
        <v>11532724.83</v>
      </c>
      <c r="K37" s="17" t="n">
        <v>11685577.83</v>
      </c>
    </row>
    <row r="38" s="15" customFormat="true" ht="31.5" hidden="false" customHeight="false" outlineLevel="0" collapsed="false">
      <c r="A38" s="11" t="s">
        <v>77</v>
      </c>
      <c r="B38" s="11" t="s">
        <v>78</v>
      </c>
      <c r="C38" s="12" t="n">
        <f aca="false">SUM(C39:C40)</f>
        <v>98011811.41</v>
      </c>
      <c r="D38" s="21" t="n">
        <f aca="false">SUM(D39:D40)</f>
        <v>105024229.89</v>
      </c>
      <c r="E38" s="12" t="n">
        <f aca="false">SUM(E39:E40)</f>
        <v>99254485.29</v>
      </c>
      <c r="F38" s="12" t="n">
        <f aca="false">E38-C38</f>
        <v>1242673.88</v>
      </c>
      <c r="G38" s="13" t="n">
        <f aca="false">E38/C38*100</f>
        <v>101.267881760497</v>
      </c>
      <c r="H38" s="22" t="n">
        <f aca="false">E38-D38</f>
        <v>-5769744.60000001</v>
      </c>
      <c r="I38" s="25" t="n">
        <f aca="false">IF(D38=0,"--",E38/D38*100)</f>
        <v>94.5062728800363</v>
      </c>
      <c r="J38" s="12" t="n">
        <f aca="false">SUM(J39:J40)</f>
        <v>73391203.17</v>
      </c>
      <c r="K38" s="12" t="n">
        <f aca="false">SUM(K39:K40)</f>
        <v>71989424.14</v>
      </c>
    </row>
    <row r="39" customFormat="false" ht="15.75" hidden="false" customHeight="false" outlineLevel="0" collapsed="false">
      <c r="A39" s="16" t="s">
        <v>79</v>
      </c>
      <c r="B39" s="16" t="s">
        <v>80</v>
      </c>
      <c r="C39" s="17" t="n">
        <v>95137455.25</v>
      </c>
      <c r="D39" s="18" t="n">
        <v>101520579.15</v>
      </c>
      <c r="E39" s="17" t="n">
        <v>95305653.35</v>
      </c>
      <c r="F39" s="17" t="n">
        <f aca="false">E39-C39</f>
        <v>168198.099999994</v>
      </c>
      <c r="G39" s="20" t="n">
        <f aca="false">IF(C39=0,"--",E39/C39*100)</f>
        <v>100.176794827608</v>
      </c>
      <c r="H39" s="19" t="n">
        <f aca="false">E39-D39</f>
        <v>-6214925.80000001</v>
      </c>
      <c r="I39" s="20" t="n">
        <f aca="false">IF(D39=0,"--",E39/D39*100)</f>
        <v>93.8781615983324</v>
      </c>
      <c r="J39" s="17" t="n">
        <v>69502922.63</v>
      </c>
      <c r="K39" s="17" t="n">
        <v>67876422.63</v>
      </c>
    </row>
    <row r="40" customFormat="false" ht="31.5" hidden="false" customHeight="false" outlineLevel="0" collapsed="false">
      <c r="A40" s="16" t="s">
        <v>81</v>
      </c>
      <c r="B40" s="16" t="s">
        <v>82</v>
      </c>
      <c r="C40" s="17" t="n">
        <v>2874356.16</v>
      </c>
      <c r="D40" s="18" t="n">
        <v>3503650.74</v>
      </c>
      <c r="E40" s="17" t="n">
        <v>3948831.94</v>
      </c>
      <c r="F40" s="17" t="n">
        <f aca="false">E40-C40</f>
        <v>1074475.78</v>
      </c>
      <c r="G40" s="20" t="n">
        <f aca="false">IF(C40=0,"--",E40/C40*100)</f>
        <v>137.381441971339</v>
      </c>
      <c r="H40" s="19" t="n">
        <f aca="false">E40-D40</f>
        <v>445181.2</v>
      </c>
      <c r="I40" s="20" t="n">
        <f aca="false">IF(D40=0,"--",E40/D40*100)</f>
        <v>112.706209409446</v>
      </c>
      <c r="J40" s="17" t="n">
        <v>3888280.54</v>
      </c>
      <c r="K40" s="17" t="n">
        <v>4113001.51</v>
      </c>
    </row>
    <row r="41" s="15" customFormat="true" ht="15.75" hidden="false" customHeight="false" outlineLevel="0" collapsed="false">
      <c r="A41" s="11" t="s">
        <v>83</v>
      </c>
      <c r="B41" s="11" t="s">
        <v>84</v>
      </c>
      <c r="C41" s="12" t="n">
        <f aca="false">SUM(C42:C45)</f>
        <v>96410963.11</v>
      </c>
      <c r="D41" s="12" t="n">
        <f aca="false">SUM(D42:D45)</f>
        <v>427929483.07</v>
      </c>
      <c r="E41" s="12" t="n">
        <f aca="false">SUM(E42:E45)</f>
        <v>112558707.7</v>
      </c>
      <c r="F41" s="12" t="n">
        <f aca="false">E41-C41</f>
        <v>16147744.59</v>
      </c>
      <c r="G41" s="13" t="n">
        <f aca="false">E41/C41*100</f>
        <v>116.74886762782</v>
      </c>
      <c r="H41" s="22" t="n">
        <f aca="false">E41-D41</f>
        <v>-315370775.37</v>
      </c>
      <c r="I41" s="25" t="n">
        <f aca="false">IF(D41=0,"--",E41/D41*100)</f>
        <v>26.3030971580866</v>
      </c>
      <c r="J41" s="12" t="n">
        <f aca="false">SUM(J42:J45)</f>
        <v>95776530.48</v>
      </c>
      <c r="K41" s="12" t="n">
        <f aca="false">SUM(K42:K45)</f>
        <v>86473547.87</v>
      </c>
    </row>
    <row r="42" customFormat="false" ht="15.75" hidden="false" customHeight="false" outlineLevel="0" collapsed="false">
      <c r="A42" s="16" t="s">
        <v>85</v>
      </c>
      <c r="B42" s="16" t="s">
        <v>86</v>
      </c>
      <c r="C42" s="17" t="n">
        <v>1822683.91</v>
      </c>
      <c r="D42" s="18" t="n">
        <v>2000000</v>
      </c>
      <c r="E42" s="17" t="n">
        <v>2000000</v>
      </c>
      <c r="F42" s="17" t="n">
        <f aca="false">E42-C42</f>
        <v>177316.09</v>
      </c>
      <c r="G42" s="20" t="n">
        <f aca="false">IF(C42=0,"--",E42/C42*100)</f>
        <v>109.72829622444</v>
      </c>
      <c r="H42" s="19" t="n">
        <f aca="false">E42-D42</f>
        <v>0</v>
      </c>
      <c r="I42" s="20" t="n">
        <f aca="false">IF(D42=0,"--",E42/D42*100)</f>
        <v>100</v>
      </c>
      <c r="J42" s="17" t="n">
        <v>2000000</v>
      </c>
      <c r="K42" s="17" t="n">
        <v>2000000</v>
      </c>
    </row>
    <row r="43" customFormat="false" ht="31.5" hidden="false" customHeight="false" outlineLevel="0" collapsed="false">
      <c r="A43" s="16" t="s">
        <v>87</v>
      </c>
      <c r="B43" s="16" t="s">
        <v>88</v>
      </c>
      <c r="C43" s="17" t="n">
        <v>16999962.43</v>
      </c>
      <c r="D43" s="18" t="n">
        <v>336864770</v>
      </c>
      <c r="E43" s="17" t="n">
        <v>2646000</v>
      </c>
      <c r="F43" s="17" t="n">
        <f aca="false">E43-C43</f>
        <v>-14353962.43</v>
      </c>
      <c r="G43" s="20" t="n">
        <f aca="false">IF(C43=0,"--",E43/C43*100)</f>
        <v>15.564740280429</v>
      </c>
      <c r="H43" s="19" t="n">
        <f aca="false">E43-D43</f>
        <v>-334218770</v>
      </c>
      <c r="I43" s="20" t="n">
        <f aca="false">IF(D43=0,"--",E43/D43*100)</f>
        <v>0.785478398349581</v>
      </c>
      <c r="J43" s="17" t="n">
        <v>2200000</v>
      </c>
      <c r="K43" s="17" t="n">
        <v>84000</v>
      </c>
    </row>
    <row r="44" customFormat="false" ht="15.75" hidden="false" customHeight="false" outlineLevel="0" collapsed="false">
      <c r="A44" s="16" t="s">
        <v>89</v>
      </c>
      <c r="B44" s="16" t="s">
        <v>90</v>
      </c>
      <c r="C44" s="17" t="n">
        <v>77588316.77</v>
      </c>
      <c r="D44" s="18" t="n">
        <v>89064713.07</v>
      </c>
      <c r="E44" s="17" t="n">
        <v>107312707.7</v>
      </c>
      <c r="F44" s="17" t="n">
        <f aca="false">E44-C44</f>
        <v>29724390.93</v>
      </c>
      <c r="G44" s="20" t="n">
        <f aca="false">IF(C44=0,"--",E44/C44*100)</f>
        <v>138.310395388669</v>
      </c>
      <c r="H44" s="19" t="n">
        <f aca="false">E44-D44</f>
        <v>18247994.63</v>
      </c>
      <c r="I44" s="20" t="n">
        <f aca="false">IF(D44=0,"--",E44/D44*100)</f>
        <v>120.488467318879</v>
      </c>
      <c r="J44" s="17" t="n">
        <v>90976530.48</v>
      </c>
      <c r="K44" s="17" t="n">
        <v>83789547.87</v>
      </c>
    </row>
    <row r="45" customFormat="false" ht="31.5" hidden="false" customHeight="false" outlineLevel="0" collapsed="false">
      <c r="A45" s="16"/>
      <c r="B45" s="27" t="s">
        <v>91</v>
      </c>
      <c r="C45" s="17" t="n">
        <v>0</v>
      </c>
      <c r="D45" s="26" t="n">
        <v>0</v>
      </c>
      <c r="E45" s="17" t="n">
        <v>600000</v>
      </c>
      <c r="F45" s="17" t="n">
        <f aca="false">E45-C45</f>
        <v>600000</v>
      </c>
      <c r="G45" s="20" t="str">
        <f aca="false">IF(C45=0,"--",E45/C45*100)</f>
        <v>--</v>
      </c>
      <c r="H45" s="19" t="n">
        <f aca="false">E45-D45</f>
        <v>600000</v>
      </c>
      <c r="I45" s="20" t="str">
        <f aca="false">IF(D45=0,"--",E45/D45*100)</f>
        <v>--</v>
      </c>
      <c r="J45" s="17" t="n">
        <v>600000</v>
      </c>
      <c r="K45" s="17" t="n">
        <v>600000</v>
      </c>
    </row>
    <row r="46" s="15" customFormat="true" ht="31.5" hidden="false" customHeight="false" outlineLevel="0" collapsed="false">
      <c r="A46" s="11" t="s">
        <v>92</v>
      </c>
      <c r="B46" s="11" t="s">
        <v>93</v>
      </c>
      <c r="C46" s="12" t="n">
        <f aca="false">C47+C48</f>
        <v>16933582.5</v>
      </c>
      <c r="D46" s="12" t="n">
        <f aca="false">D47+D48</f>
        <v>16742995.95</v>
      </c>
      <c r="E46" s="12" t="n">
        <f aca="false">E47+E48</f>
        <v>23906017.13</v>
      </c>
      <c r="F46" s="12" t="n">
        <f aca="false">E46-C46</f>
        <v>6972434.63</v>
      </c>
      <c r="G46" s="13" t="n">
        <f aca="false">E46/C46*100</f>
        <v>141.175189183978</v>
      </c>
      <c r="H46" s="22" t="n">
        <f aca="false">E46-D46</f>
        <v>7163021.18</v>
      </c>
      <c r="I46" s="25" t="n">
        <f aca="false">IF(D46=0,"--",E46/D46*100)</f>
        <v>142.782195022869</v>
      </c>
      <c r="J46" s="12" t="n">
        <f aca="false">J47+J48</f>
        <v>20972247.18</v>
      </c>
      <c r="K46" s="12" t="n">
        <f aca="false">K47+K48</f>
        <v>20972247.18</v>
      </c>
    </row>
    <row r="47" customFormat="false" ht="15.75" hidden="false" customHeight="false" outlineLevel="0" collapsed="false">
      <c r="A47" s="16" t="s">
        <v>94</v>
      </c>
      <c r="B47" s="16" t="s">
        <v>95</v>
      </c>
      <c r="C47" s="17" t="n">
        <v>16933582.5</v>
      </c>
      <c r="D47" s="18" t="n">
        <v>16698001.09</v>
      </c>
      <c r="E47" s="17" t="n">
        <v>2221000</v>
      </c>
      <c r="F47" s="17" t="n">
        <f aca="false">E47-C47</f>
        <v>-14712582.5</v>
      </c>
      <c r="G47" s="20" t="n">
        <f aca="false">IF(C47=0,"--",E47/C47*100)</f>
        <v>13.1159487367779</v>
      </c>
      <c r="H47" s="19" t="n">
        <f aca="false">E47-D47</f>
        <v>-14477001.09</v>
      </c>
      <c r="I47" s="20" t="n">
        <f aca="false">IF(D47=0,"--",E47/D47*100)</f>
        <v>13.300993262781</v>
      </c>
      <c r="J47" s="17" t="n">
        <v>5621000</v>
      </c>
      <c r="K47" s="17" t="n">
        <v>5621000</v>
      </c>
    </row>
    <row r="48" customFormat="false" ht="15.75" hidden="false" customHeight="false" outlineLevel="0" collapsed="false">
      <c r="A48" s="16"/>
      <c r="B48" s="16" t="s">
        <v>96</v>
      </c>
      <c r="C48" s="17" t="n">
        <v>0</v>
      </c>
      <c r="D48" s="18" t="n">
        <v>44994.86</v>
      </c>
      <c r="E48" s="17" t="n">
        <v>21685017.13</v>
      </c>
      <c r="F48" s="17" t="n">
        <f aca="false">E48-C48</f>
        <v>21685017.13</v>
      </c>
      <c r="G48" s="20" t="str">
        <f aca="false">IF(C48=0,"--",E48/C48*100)</f>
        <v>--</v>
      </c>
      <c r="H48" s="19" t="n">
        <f aca="false">E48-D48</f>
        <v>21640022.27</v>
      </c>
      <c r="I48" s="20" t="n">
        <f aca="false">IF(D48=0,"--",E48/D48*100)</f>
        <v>48194.431830658</v>
      </c>
      <c r="J48" s="17" t="n">
        <v>15351247.18</v>
      </c>
      <c r="K48" s="17" t="n">
        <v>15351247.18</v>
      </c>
    </row>
    <row r="49" s="15" customFormat="true" ht="31.5" hidden="false" customHeight="false" outlineLevel="0" collapsed="false">
      <c r="A49" s="11" t="s">
        <v>97</v>
      </c>
      <c r="B49" s="11" t="s">
        <v>98</v>
      </c>
      <c r="C49" s="12" t="n">
        <f aca="false">C50</f>
        <v>4542104.32</v>
      </c>
      <c r="D49" s="12" t="n">
        <f aca="false">D50</f>
        <v>6800000</v>
      </c>
      <c r="E49" s="12" t="n">
        <f aca="false">E50</f>
        <v>9500000</v>
      </c>
      <c r="F49" s="12" t="n">
        <f aca="false">E49-C49</f>
        <v>4957895.68</v>
      </c>
      <c r="G49" s="13" t="n">
        <f aca="false">E49/C49*100</f>
        <v>209.154156987746</v>
      </c>
      <c r="H49" s="22" t="n">
        <f aca="false">E49-D49</f>
        <v>2700000</v>
      </c>
      <c r="I49" s="25" t="n">
        <f aca="false">IF(D49=0,"--",E49/D49*100)</f>
        <v>139.705882352941</v>
      </c>
      <c r="J49" s="12" t="n">
        <f aca="false">J50</f>
        <v>9500000</v>
      </c>
      <c r="K49" s="12" t="n">
        <f aca="false">K50</f>
        <v>9500000</v>
      </c>
    </row>
    <row r="50" customFormat="false" ht="31.5" hidden="false" customHeight="false" outlineLevel="0" collapsed="false">
      <c r="A50" s="16" t="s">
        <v>99</v>
      </c>
      <c r="B50" s="16" t="s">
        <v>100</v>
      </c>
      <c r="C50" s="17" t="n">
        <v>4542104.32</v>
      </c>
      <c r="D50" s="17" t="n">
        <v>6800000</v>
      </c>
      <c r="E50" s="17" t="n">
        <v>9500000</v>
      </c>
      <c r="F50" s="17" t="n">
        <f aca="false">E50-C50</f>
        <v>4957895.68</v>
      </c>
      <c r="G50" s="20" t="n">
        <f aca="false">IF(C50=0,"--",E50/C50*100)</f>
        <v>209.154156987746</v>
      </c>
      <c r="H50" s="19" t="n">
        <f aca="false">E50-D50</f>
        <v>2700000</v>
      </c>
      <c r="I50" s="20" t="n">
        <f aca="false">IF(D50=0,"--",E50/D50*100)</f>
        <v>139.705882352941</v>
      </c>
      <c r="J50" s="17" t="n">
        <v>9500000</v>
      </c>
      <c r="K50" s="17" t="n">
        <v>9500000</v>
      </c>
    </row>
    <row r="51" s="15" customFormat="true" ht="47.25" hidden="true" customHeight="false" outlineLevel="0" collapsed="false">
      <c r="A51" s="11" t="s">
        <v>101</v>
      </c>
      <c r="B51" s="11" t="s">
        <v>102</v>
      </c>
      <c r="C51" s="12" t="n">
        <f aca="false">C52</f>
        <v>0</v>
      </c>
      <c r="D51" s="12" t="n">
        <f aca="false">D52</f>
        <v>0</v>
      </c>
      <c r="E51" s="12" t="n">
        <f aca="false">E52</f>
        <v>0</v>
      </c>
      <c r="F51" s="12" t="n">
        <f aca="false">E51-C51</f>
        <v>0</v>
      </c>
      <c r="G51" s="14" t="str">
        <f aca="false">IF(C51=0,"--",E51/C51*100)</f>
        <v>--</v>
      </c>
      <c r="H51" s="22" t="n">
        <f aca="false">E51-D51</f>
        <v>0</v>
      </c>
      <c r="I51" s="25" t="str">
        <f aca="false">IF(D51=0,"--",E51/D51*100)</f>
        <v>--</v>
      </c>
      <c r="J51" s="12" t="n">
        <f aca="false">J52</f>
        <v>0</v>
      </c>
      <c r="K51" s="12" t="n">
        <f aca="false">K52</f>
        <v>0</v>
      </c>
    </row>
    <row r="52" customFormat="false" ht="47.25" hidden="true" customHeight="false" outlineLevel="0" collapsed="false">
      <c r="A52" s="16" t="s">
        <v>103</v>
      </c>
      <c r="B52" s="16" t="s">
        <v>104</v>
      </c>
      <c r="C52" s="17"/>
      <c r="D52" s="17"/>
      <c r="E52" s="17"/>
      <c r="F52" s="17" t="n">
        <f aca="false">E52-C52</f>
        <v>0</v>
      </c>
      <c r="G52" s="20" t="str">
        <f aca="false">IF(C52=0,"--",E52/C52*100)</f>
        <v>--</v>
      </c>
      <c r="H52" s="19" t="n">
        <f aca="false">E52-D52</f>
        <v>0</v>
      </c>
      <c r="I52" s="20" t="str">
        <f aca="false">IF(D52=0,"--",E52/D52*100)</f>
        <v>--</v>
      </c>
      <c r="J52" s="17"/>
      <c r="K52" s="17"/>
    </row>
    <row r="53" s="15" customFormat="true" ht="15.75" hidden="false" customHeight="false" outlineLevel="0" collapsed="false">
      <c r="A53" s="11"/>
      <c r="B53" s="11" t="s">
        <v>105</v>
      </c>
      <c r="C53" s="12" t="n">
        <v>0</v>
      </c>
      <c r="D53" s="12" t="n">
        <v>0</v>
      </c>
      <c r="E53" s="12" t="n">
        <v>0</v>
      </c>
      <c r="F53" s="12" t="n">
        <f aca="false">E53-C53</f>
        <v>0</v>
      </c>
      <c r="G53" s="25" t="str">
        <f aca="false">IF(C53=0,"--",E53/C53*100)</f>
        <v>--</v>
      </c>
      <c r="H53" s="22" t="n">
        <f aca="false">E53-D53</f>
        <v>0</v>
      </c>
      <c r="I53" s="25" t="str">
        <f aca="false">IF(D53=0,"--",E53/D53*100)</f>
        <v>--</v>
      </c>
      <c r="J53" s="12" t="n">
        <v>192609863.82</v>
      </c>
      <c r="K53" s="12" t="n">
        <v>224610361.09</v>
      </c>
    </row>
    <row r="54" s="15" customFormat="true" ht="15.75" hidden="false" customHeight="false" outlineLevel="0" collapsed="false">
      <c r="A54" s="28"/>
      <c r="B54" s="29" t="s">
        <v>106</v>
      </c>
      <c r="C54" s="12" t="n">
        <f aca="false">SUM(C5,C14,C24,C38,C29,C31,C41,C46,C49,C51,C17,C53)</f>
        <v>1624645550.17</v>
      </c>
      <c r="D54" s="12" t="n">
        <f aca="false">SUM(D5,D14,D24,D38,D29,D31,D41,D46,D49,D51,D17,D53)</f>
        <v>2202206988.33</v>
      </c>
      <c r="E54" s="12" t="n">
        <f aca="false">SUM(E5,E14,E24,E38,E29,E31,E41,E46,E49,E51,E17,E53)</f>
        <v>1637833573.13</v>
      </c>
      <c r="F54" s="12" t="n">
        <f aca="false">E54-C54</f>
        <v>13188022.96</v>
      </c>
      <c r="G54" s="13" t="n">
        <f aca="false">E54/C54*100</f>
        <v>100.811747704514</v>
      </c>
      <c r="H54" s="22" t="n">
        <f aca="false">E54-D54</f>
        <v>-564373415.2</v>
      </c>
      <c r="I54" s="25" t="n">
        <f aca="false">IF(D54=0,"--",E54/D54*100)</f>
        <v>74.3723719799844</v>
      </c>
      <c r="J54" s="12" t="n">
        <f aca="false">SUM(J5,J14,J24,J38,J29,J31,J41,J46,J49,J51,J17,J53)</f>
        <v>1420258656.59</v>
      </c>
      <c r="K54" s="12" t="n">
        <f aca="false">SUM(K5,K14,K24,K38,K29,K31,K41,K46,K49,K51,K17,K53)</f>
        <v>1443924092.07</v>
      </c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2:40:48Z</dcterms:created>
  <dc:creator>Пшоняк</dc:creator>
  <dc:description/>
  <dc:language>en-US</dc:language>
  <cp:lastModifiedBy>Pshonyak</cp:lastModifiedBy>
  <cp:lastPrinted>2021-10-28T00:24:46Z</cp:lastPrinted>
  <dcterms:modified xsi:type="dcterms:W3CDTF">2023-11-13T06:19:40Z</dcterms:modified>
  <cp:revision>0</cp:revision>
  <dc:subject/>
  <dc:title/>
</cp:coreProperties>
</file>